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ica 1. PLAN PRIHODA" sheetId="1" state="visible" r:id="rId2"/>
    <sheet name="Plan rashoda-UV" sheetId="2" state="visible" r:id="rId3"/>
    <sheet name="Tablica 2. PLAN RASHODA" sheetId="3" state="visible" r:id="rId4"/>
    <sheet name="Obrazac OBRAZLOŽENJE" sheetId="4" state="visible" r:id="rId5"/>
  </sheets>
  <definedNames>
    <definedName function="false" hidden="false" localSheetId="0" name="_xlnm.Print_Area" vbProcedure="false">'Tablica 1. PLAN PRIHODA'!$A$1:$H$18</definedName>
    <definedName function="false" hidden="false" localSheetId="0" name="_xlnm.Print_Titles" vbProcedure="false">'Tablica 1. 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9"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Namjenski prihodi-Petruševec, novi HPM</t>
  </si>
  <si>
    <t xml:space="preserve">Pomoći (MK, INO)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FINANCIJSKI PLAN HRVATSKOG PRIRODOSLOVNOG MUZEJA ZA 2020. GODINU treća razina - usvaja Upravno vijeće</t>
  </si>
  <si>
    <t xml:space="preserve">Poz.</t>
  </si>
  <si>
    <t xml:space="preserve">Broj ek.klas.</t>
  </si>
  <si>
    <t xml:space="preserve">Naziv</t>
  </si>
  <si>
    <t xml:space="preserve">Plan - prethodne godine 2019 </t>
  </si>
  <si>
    <t xml:space="preserve">FINANCIJSKI PLAN ZA 2020.</t>
  </si>
  <si>
    <r>
      <rPr>
        <sz val="10"/>
        <rFont val="Calibri"/>
        <family val="2"/>
        <charset val="238"/>
      </rPr>
      <t xml:space="preserve">PLANIRANI PRIHODI I PRIMICI IZ NADLEŽNOG PRORAČUNA ZA 2020.(konto 671)</t>
    </r>
    <r>
      <rPr>
        <b val="true"/>
        <sz val="12"/>
        <rFont val="Calibri"/>
        <family val="2"/>
        <charset val="238"/>
      </rPr>
      <t xml:space="preserve"> Opći prihodi i primici</t>
    </r>
  </si>
  <si>
    <t xml:space="preserve">PLANIRANI PRIHODI I PRIMICI KOJI NISU DOBIVENI S RAČUNA GRADA ZAGREBA ZA 2020.</t>
  </si>
  <si>
    <t xml:space="preserve">Prihodi za posebne namjene</t>
  </si>
  <si>
    <t xml:space="preserve">Pomoći</t>
  </si>
  <si>
    <t xml:space="preserve">Donacije</t>
  </si>
  <si>
    <t xml:space="preserve">Prihodi od prodaje ili zamjene nefinancijske imovine i naknade s naslova osiguranja </t>
  </si>
  <si>
    <t xml:space="preserve">4=5+6</t>
  </si>
  <si>
    <t xml:space="preserve">6=7+8+9+10+11+12</t>
  </si>
  <si>
    <t xml:space="preserve">Glava 02. DJELATNOST KULTURE</t>
  </si>
  <si>
    <t xml:space="preserve">Glavni program G01.  PROGRAM KULTURE</t>
  </si>
  <si>
    <t xml:space="preserve">Program 1001. JAVNE POTREBE U KULTURI</t>
  </si>
  <si>
    <t xml:space="preserve">Aktivnost A100001. REDOVNA DJELATNOST USTANOVA U KULTUR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 </t>
  </si>
  <si>
    <t xml:space="preserve">PLAĆE</t>
  </si>
  <si>
    <t xml:space="preserve">1</t>
  </si>
  <si>
    <t xml:space="preserve">3111</t>
  </si>
  <si>
    <t xml:space="preserve">Plaće za redovan rad</t>
  </si>
  <si>
    <t xml:space="preserve">3112</t>
  </si>
  <si>
    <t xml:space="preserve">Plaća u naravi</t>
  </si>
  <si>
    <t xml:space="preserve">OSTALI RASHODI ZA ZAPOSLENE</t>
  </si>
  <si>
    <t xml:space="preserve">2</t>
  </si>
  <si>
    <t xml:space="preserve">3121</t>
  </si>
  <si>
    <t xml:space="preserve">Ostali rashodi za zaposlene</t>
  </si>
  <si>
    <t xml:space="preserve">DOPRINOSI NA PLAĆE</t>
  </si>
  <si>
    <t xml:space="preserve">3132</t>
  </si>
  <si>
    <t xml:space="preserve">Doprinos za obvezno zdravstveno osiguranje</t>
  </si>
  <si>
    <t xml:space="preserve">4</t>
  </si>
  <si>
    <t xml:space="preserve">3133</t>
  </si>
  <si>
    <t xml:space="preserve">Doprinos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5</t>
  </si>
  <si>
    <t xml:space="preserve">3212</t>
  </si>
  <si>
    <t xml:space="preserve">Naknade za prijevoz, za rad na terenu i odvojeni život</t>
  </si>
  <si>
    <t xml:space="preserve">6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ETERIJAL I ENERGIJU</t>
  </si>
  <si>
    <t xml:space="preserve">7</t>
  </si>
  <si>
    <t xml:space="preserve">3221</t>
  </si>
  <si>
    <t xml:space="preserve">Uredski materijal i ostali materijalni rashodi</t>
  </si>
  <si>
    <t xml:space="preserve">8</t>
  </si>
  <si>
    <t xml:space="preserve">3222</t>
  </si>
  <si>
    <t xml:space="preserve">Materijal i sirovine</t>
  </si>
  <si>
    <t xml:space="preserve">9</t>
  </si>
  <si>
    <t xml:space="preserve">3223</t>
  </si>
  <si>
    <t xml:space="preserve">Energija</t>
  </si>
  <si>
    <t xml:space="preserve">10</t>
  </si>
  <si>
    <t xml:space="preserve">3224</t>
  </si>
  <si>
    <t xml:space="preserve">Materijal i dijelovi za tekuće i investicijsko održavanje</t>
  </si>
  <si>
    <t xml:space="preserve">11</t>
  </si>
  <si>
    <t xml:space="preserve">3225</t>
  </si>
  <si>
    <t xml:space="preserve">Sitni inventar i auto gume</t>
  </si>
  <si>
    <t xml:space="preserve">3227</t>
  </si>
  <si>
    <t xml:space="preserve">Službena radna odjeća</t>
  </si>
  <si>
    <t xml:space="preserve">323</t>
  </si>
  <si>
    <t xml:space="preserve">RASHODI ZA USLUGE</t>
  </si>
  <si>
    <t xml:space="preserve">12</t>
  </si>
  <si>
    <t xml:space="preserve">3231</t>
  </si>
  <si>
    <t xml:space="preserve">Usluge telefona, pošte i prijevoza</t>
  </si>
  <si>
    <t xml:space="preserve">13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14</t>
  </si>
  <si>
    <t xml:space="preserve">3234</t>
  </si>
  <si>
    <t xml:space="preserve">Komunalne usluge</t>
  </si>
  <si>
    <t xml:space="preserve">15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16</t>
  </si>
  <si>
    <t xml:space="preserve">3237</t>
  </si>
  <si>
    <t xml:space="preserve">Intelektualne i osobne usluge</t>
  </si>
  <si>
    <t xml:space="preserve">17</t>
  </si>
  <si>
    <t xml:space="preserve">3238</t>
  </si>
  <si>
    <t xml:space="preserve">Računalne usluge</t>
  </si>
  <si>
    <t xml:space="preserve">18</t>
  </si>
  <si>
    <t xml:space="preserve">3239</t>
  </si>
  <si>
    <t xml:space="preserve">Ostale usluge</t>
  </si>
  <si>
    <t xml:space="preserve">324</t>
  </si>
  <si>
    <t xml:space="preserve">NAKNADE OSOBAMA IZVAN RADNOG ODNOSA</t>
  </si>
  <si>
    <t xml:space="preserve">19</t>
  </si>
  <si>
    <t xml:space="preserve">3241</t>
  </si>
  <si>
    <t xml:space="preserve">Naknade osobama izvan radnog odnosa</t>
  </si>
  <si>
    <t xml:space="preserve">329</t>
  </si>
  <si>
    <t xml:space="preserve">OSTALI NESPOMENUTI RASHODI POSLOVANJA</t>
  </si>
  <si>
    <t xml:space="preserve">20</t>
  </si>
  <si>
    <t xml:space="preserve">Naknade za rad predstavn. i izvršnih tijela, povjerenstava i sl.</t>
  </si>
  <si>
    <t xml:space="preserve">2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22</t>
  </si>
  <si>
    <t xml:space="preserve">3294</t>
  </si>
  <si>
    <t xml:space="preserve">Članarine i norme</t>
  </si>
  <si>
    <t xml:space="preserve">23</t>
  </si>
  <si>
    <t xml:space="preserve">3295</t>
  </si>
  <si>
    <t xml:space="preserve">Pristojbe i naknade</t>
  </si>
  <si>
    <t xml:space="preserve">24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25</t>
  </si>
  <si>
    <t xml:space="preserve">3431</t>
  </si>
  <si>
    <t xml:space="preserve">Bankarske usluge i usluge platnog prometa</t>
  </si>
  <si>
    <t xml:space="preserve">3432</t>
  </si>
  <si>
    <t xml:space="preserve">Negativne tečajne razlike</t>
  </si>
  <si>
    <t xml:space="preserve">3433</t>
  </si>
  <si>
    <t xml:space="preserve">Zatezne kamate</t>
  </si>
  <si>
    <t xml:space="preserve">36</t>
  </si>
  <si>
    <t xml:space="preserve">POMOĆI DANE U INOZEMSTVO I UNUTAR OPĆE DRŽAVE</t>
  </si>
  <si>
    <t xml:space="preserve">363</t>
  </si>
  <si>
    <t xml:space="preserve">POMOĆI UNUTAR OPĆEG PRORAČUNA</t>
  </si>
  <si>
    <t xml:space="preserve">3631</t>
  </si>
  <si>
    <t xml:space="preserve">Tekuće pomoći unutar opće držav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9</t>
  </si>
  <si>
    <t xml:space="preserve">Ostale naknade - premije osiguranja zaposlenih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IZDACI ZA FINANCIJSKU IMOVINU I OTPLATE ZAJMOVA</t>
  </si>
  <si>
    <t xml:space="preserve">54</t>
  </si>
  <si>
    <t xml:space="preserve">IZDACI ZA OTPLATU GLAVNICE PRIMLJ. KREDITA I ZAJMOVA </t>
  </si>
  <si>
    <t xml:space="preserve">544</t>
  </si>
  <si>
    <t xml:space="preserve">OTPLATA GLAVNICE PRIMLJ. KREDITA I ZAJMOVA </t>
  </si>
  <si>
    <t xml:space="preserve">5445</t>
  </si>
  <si>
    <t xml:space="preserve">Otplata glavnice primlj.zajmova - leasing</t>
  </si>
  <si>
    <t xml:space="preserve">Aktivnost A100003. PROGRAMSKA DJELATNOST JAVNIH USTANOVA</t>
  </si>
  <si>
    <t xml:space="preserve">26</t>
  </si>
  <si>
    <t xml:space="preserve">RASHODI ZA MATERIJAL I ENERGIJU</t>
  </si>
  <si>
    <t xml:space="preserve">27</t>
  </si>
  <si>
    <t xml:space="preserve">28</t>
  </si>
  <si>
    <t xml:space="preserve">29</t>
  </si>
  <si>
    <t xml:space="preserve">30</t>
  </si>
  <si>
    <t xml:space="preserve">33</t>
  </si>
  <si>
    <t xml:space="preserve">35</t>
  </si>
  <si>
    <t xml:space="preserve">NAKNADE TROŠKOVA OSOBAMA IZVAN RADNOG ODNOSA</t>
  </si>
  <si>
    <t xml:space="preserve">Naknade troškova osobama izvan radnog odnosa</t>
  </si>
  <si>
    <t xml:space="preserve">32412</t>
  </si>
  <si>
    <t xml:space="preserve">Naknade ostalih troškova</t>
  </si>
  <si>
    <t xml:space="preserve">Projekt K100002. OPREMANJE USTANOVA U KULTURI</t>
  </si>
  <si>
    <t xml:space="preserve">RASHODI ZA NABAVU NEFINANCIJSKE IMOVINE</t>
  </si>
  <si>
    <t xml:space="preserve">41</t>
  </si>
  <si>
    <t xml:space="preserve">RASHODI ZA NABAVU NEPROIZVEDENE DUGOTR. IMOVINE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2</t>
  </si>
  <si>
    <t xml:space="preserve">RASHODI ZA NABAVU PROIZVEDENE DUGOTR.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. VRIJ.  </t>
  </si>
  <si>
    <t xml:space="preserve">4241</t>
  </si>
  <si>
    <t xml:space="preserve">Knjige </t>
  </si>
  <si>
    <t xml:space="preserve">4243</t>
  </si>
  <si>
    <t xml:space="preserve">Muzejski izlošci i predmeti prirodnih rijetkosti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Program 1002. NEZAVISNA PRODUKCIJA</t>
  </si>
  <si>
    <t xml:space="preserve">Plaća na Eu projektu</t>
  </si>
  <si>
    <t xml:space="preserve">Ostala prava- ulaganja na tuđoj imovini</t>
  </si>
  <si>
    <t xml:space="preserve">Zagreb, 30.12.2019.</t>
  </si>
  <si>
    <t xml:space="preserve">FINANCIJSKI PLAN HRVATSKOG PRIRODOSLOVNOG MUZEJA ZA 2020. GODINU</t>
  </si>
  <si>
    <t xml:space="preserve">Projekt T100003. SUFINANCIRANJE PROJ.PRIJ.NA NATJ. ILI PART.EU</t>
  </si>
  <si>
    <t xml:space="preserve">Obrazac Obrazloženja financijskog plana Hrvatskog prirodoslovnog muzeja</t>
  </si>
  <si>
    <t xml:space="preserve">NAZIV KORISNIKA:</t>
  </si>
  <si>
    <t xml:space="preserve">HRVATSKI PRIRODOSLOVNI MUZEJ</t>
  </si>
  <si>
    <t xml:space="preserve">SAŽETAK DJELOKRUGA:</t>
  </si>
  <si>
    <t xml:space="preserve">Već više od 155 godina Muzej uspješno sakuplja, čuva, štiti i prezentira muzejsku prirodoslovnu građu. Godišnje ga posjeti između 30.000 i 40.000 posjetioca koji razgledaju stalni postav muzeja i sukladno Programu rada novo realizirane izložbe. Većinom Muzej posjećuje mlađa dobna skupina i to pretežito vrtićke i školske grupe.</t>
  </si>
  <si>
    <t xml:space="preserve">1. NAZIV PROGRAMA</t>
  </si>
  <si>
    <t xml:space="preserve"> 1. PROGRAMI:
1.1) Zaštita muzejske građe
1.2) Digitalizacija
1.3) Izložbena djelatnost
1.4) Pedagoško-edukativna djelatnost
1.5) Izdavačka djelatnost
1.6) Manifestacije
1.7) Međunarodna, kulturna suradnja
1.8) Knjižnica HPM-a  </t>
  </si>
  <si>
    <r>
      <rPr>
        <sz val="10"/>
        <rFont val="Times New Roman"/>
        <family val="1"/>
        <charset val="238"/>
      </rPr>
      <t xml:space="preserve">1.9.) Opremanje čuvaonica Hravatskog prirodoslovnog muzeja na</t>
    </r>
    <r>
      <rPr>
        <sz val="10"/>
        <rFont val="Times New Roman"/>
        <family val="1"/>
      </rPr>
      <t xml:space="preserve"> Novom</t>
    </r>
    <r>
      <rPr>
        <sz val="10"/>
        <rFont val="Times New Roman"/>
        <family val="1"/>
        <charset val="238"/>
      </rPr>
      <t xml:space="preserve"> Petruševcu</t>
    </r>
  </si>
  <si>
    <t xml:space="preserve">1.10.) Marketinška djelatnost</t>
  </si>
  <si>
    <t xml:space="preserve">1.11.) EU projekti</t>
  </si>
  <si>
    <t xml:space="preserve">2.  CILJEVI (što se programom želi postići)</t>
  </si>
  <si>
    <t xml:space="preserve">2. CILJEVI PROGRAMA</t>
  </si>
  <si>
    <t xml:space="preserve">2.1.) U okviru zaštite muzejske građe Hrvatskoga prirodoslovnog muzeja planira se priprema i preseljenje u novouređeni depo u Novom Petruševcu.</t>
  </si>
  <si>
    <t xml:space="preserve">2.2.) Digitalizacija prirodoslovne građe HPM-a (izrada protokola za preseljenje).</t>
  </si>
  <si>
    <t xml:space="preserve">2.3.)  Izložbena prezentacija fundusa HPM-a jedan je od najznačajnijih vidova komunikacije prirodoslovne baštine o kojoj muzej skrbi i korisnika baštine (planirane izložbe za 2020. godinu nisu u koliziji sa preseljenjem fundusa na novu lokaciju).</t>
  </si>
  <si>
    <t xml:space="preserve">2.4.) Pedagoško-edukativna djelatnost obuhvaća raznoliko koncipirane sadržaje namijenjene raznim uzrastima i interesnim skupinama. Radionice su namijenjene organiziranim grupama, ali i pojedincima. Programi su usmjereni na poticanje tolerancije i različitosti, te doprinose ostvarivanju ljudskih prava.</t>
  </si>
  <si>
    <r>
      <rPr>
        <sz val="10"/>
        <rFont val="Times New Roman"/>
        <family val="1"/>
        <charset val="238"/>
      </rPr>
      <t xml:space="preserve">2.5.) Već dugi niz godina uređuje se i tiska znanstveni časopis Natura Croatica, kao i posebna izdanja vezana uz njega, te druge stručne i znanstvene publikacije. Za</t>
    </r>
    <r>
      <rPr>
        <sz val="10"/>
        <rFont val="Times New Roman"/>
        <family val="1"/>
      </rPr>
      <t xml:space="preserve"> 2020. g</t>
    </r>
    <r>
      <rPr>
        <sz val="10"/>
        <rFont val="Times New Roman"/>
        <family val="1"/>
        <charset val="238"/>
      </rPr>
      <t xml:space="preserve">odinu planira se započeti rad na monografiji "HPM - jučer, danas i sutra"</t>
    </r>
  </si>
  <si>
    <t xml:space="preserve">2.6.) Cilj  ovogodišnjih manifestacija je senzibilizirati javnost za muzejsku baštinu, pri čemu će se muzej prezentirati na inovativan i nekonvencionalan način. Organiziranjem poučnih izleta s kustosima u prirodu građani će se, pod stručnim vodstvom kustosa, upoznati sa značajnim prirodoslovnim lokalitetima te neposredno i praktično učiti o prirodi. </t>
  </si>
  <si>
    <r>
      <rPr>
        <sz val="10"/>
        <rFont val="Times New Roman"/>
        <family val="1"/>
        <charset val="238"/>
      </rPr>
      <t xml:space="preserve">2.7.) Planirana su sudjelovanja i izlaganja na raznim stručnim i znanstvenim skupovima u Hrvatskoj i inozemstvu sukladno osiguranim sredstvima, te predstavljanje HPM-a u Bruxelles za vrijeme predsjedanja </t>
    </r>
    <r>
      <rPr>
        <sz val="10"/>
        <rFont val="Times New Roman"/>
        <family val="1"/>
      </rPr>
      <t xml:space="preserve">Hrvatske</t>
    </r>
    <r>
      <rPr>
        <sz val="10"/>
        <rFont val="Times New Roman"/>
        <family val="1"/>
        <charset val="238"/>
      </rPr>
      <t xml:space="preserve"> EU.</t>
    </r>
  </si>
  <si>
    <t xml:space="preserve">2.8.) Knjižnica HPM-a specijalna je muzejska knjižnica otvorenog tipa čijim se knjižnim fondom, osim stručnog muzejskog osoblja, koriste i djelatnici srodnih institucija, te studenti, učenici i sva zainteresirana javnost.</t>
  </si>
  <si>
    <r>
      <rPr>
        <sz val="10"/>
        <rFont val="Times New Roman"/>
        <family val="1"/>
        <charset val="238"/>
      </rPr>
      <t xml:space="preserve">2.9.) Tijekom 2019. godine započinju radovi na novoj čuvaonici HPM</t>
    </r>
    <r>
      <rPr>
        <sz val="10"/>
        <rFont val="Times New Roman"/>
        <family val="1"/>
      </rPr>
      <t xml:space="preserve"> u </t>
    </r>
    <r>
      <rPr>
        <sz val="10"/>
        <rFont val="Times New Roman"/>
        <family val="1"/>
        <charset val="238"/>
      </rPr>
      <t xml:space="preserve">Novom Petruševcu. </t>
    </r>
    <r>
      <rPr>
        <sz val="10"/>
        <rFont val="Times New Roman"/>
        <family val="1"/>
      </rPr>
      <t xml:space="preserve">N</t>
    </r>
    <r>
      <rPr>
        <sz val="10"/>
        <rFont val="Times New Roman"/>
        <family val="1"/>
        <charset val="238"/>
      </rPr>
      <t xml:space="preserve">akon završetka radova, potrebno je građu iz Demetrove 1 i </t>
    </r>
    <r>
      <rPr>
        <sz val="10"/>
        <rFont val="Times New Roman"/>
        <family val="1"/>
      </rPr>
      <t xml:space="preserve">Il</t>
    </r>
    <r>
      <rPr>
        <sz val="10"/>
        <rFont val="Times New Roman"/>
        <family val="1"/>
        <charset val="238"/>
      </rPr>
      <t xml:space="preserve">irskog trga preseliti u novo uređšene čuvaonice, a za što je potrebno opremiti novo uređene čuvaonice. Također, i stalan rad na unaprjeđenju informatizacije ustanove omogućava uspješan rad kako na obradi, korištenju i pohrani muzejskih predmeta tako i na prezentaciji materijala i rada muzeja javnosti. Provedbom programa osigurava se sigurno i nesmetano korištenje cjelokupne informatičke opreme i svih vezanih internetskih servisa. Također, osigurava se kvalitetan rad djelatnika na obradi i digitalizaciji građe do 2021. godine. Omogućuje se pristup obrađenom materijalu i fundusu knjižnice putem Interneta, korištenje raznih servisa i baza podataka. Ulaskom u projekt izgradnje novog Hrvatskog prirodoslovnog muzeja, planirana su nova zapošljavanja što otvara potrebu za novom osnovnom informatičkom opremom. </t>
    </r>
  </si>
  <si>
    <t xml:space="preserve">2.10.) Marketinška djelatnost muzeja bavi se praćenjem godišnjeg programa Muzeja: rad Mreže prijatelja (izrada programa, promotivnih materijala, članskih iskaznica), oglašavanje, promotivni letci, programske knjižice, oglašavanje na društvenim mrežama.</t>
  </si>
  <si>
    <t xml:space="preserve">2.11.) U tijeku je  provedba projekta „Zajedničke akcije za poboljšanje statusa zaštite i očuvanja populacija morskih kornjača Europske Unije – LIFE EUROTURTLES“ koje koordinira Hrvatski prirodoslovni muzej. Obavljene su sve pripreme i predradnje i čeka se raspis natječaja za izgradnju (preuređenje) novog HPM-a (EU fondovi).</t>
  </si>
  <si>
    <t xml:space="preserve">4. ZAKONSKE I DRUGE PODLOGE NA KOJIMA SE ZASNIVA PROGRAM</t>
  </si>
  <si>
    <t xml:space="preserve">Zakon o muzejima, NN 61/2018, Zakon o zaštiti prirode NN30/13;NN 15/18</t>
  </si>
  <si>
    <t xml:space="preserve">Upute za izradu proračuna Grada Zagreba za razdoblje 2018-2020. godine</t>
  </si>
  <si>
    <t xml:space="preserve">5. POKAZATELJI REZULTATA NA KOJIMA SE ZASNIVAJU IZRAČUNI I OCJENE POTREBNIH SREDSTAVA </t>
  </si>
  <si>
    <t xml:space="preserve">Izračuni i ocjene potrebnih sredstava temelje se na provedenim programima u razdoblju 2018-2019, te projekcijama za 2021. i 2022. godinu, a prema naputku Gradskog ureda  kulturu  od 19.09.2019., Klasa 400-06/19-001/71, Urbroj:251-27-03-01/002-2</t>
  </si>
  <si>
    <t xml:space="preserve">naputku Gradskog ureda za obrazovanje, kulturu i sport od 14.rujna 2015. Klasa 402-09/15-006/360,</t>
  </si>
  <si>
    <t xml:space="preserve">Urbroj:251-10-41-15/1</t>
  </si>
  <si>
    <t xml:space="preserve">6. RAZLOG ODSTUPANJA OD PROŠLOGODIŠNJIH PROJEKCIJA</t>
  </si>
  <si>
    <t xml:space="preserve">Sukladno prispjelim sredstvima i vlastitim prihodima programi su izvršeni u cijelosti.</t>
  </si>
  <si>
    <t xml:space="preserve">7. POKAZATELJI USPJEŠNOSTI: </t>
  </si>
  <si>
    <t xml:space="preserve">Pokazatelji uspješnosti realizacije programa vidljivi su iz izvješća za završni račun 2018. (u prilogu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[$-409]#,##0.00_);\(#,##0.00\)"/>
    <numFmt numFmtId="167" formatCode="0"/>
    <numFmt numFmtId="168" formatCode="#,##0"/>
    <numFmt numFmtId="169" formatCode="[$-409]@"/>
    <numFmt numFmtId="170" formatCode="#,##0.00;\(#,##0.00\);0.00"/>
    <numFmt numFmtId="171" formatCode="#,##0.00"/>
    <numFmt numFmtId="172" formatCode="[$-409]#,##0.00"/>
  </numFmts>
  <fonts count="5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MS Sans Serif"/>
      <family val="0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MS Sans Serif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1" applyFont="true" applyBorder="true" applyAlignment="false" applyProtection="false"/>
    <xf numFmtId="164" fontId="16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1" applyFont="true" applyBorder="true" applyAlignment="false" applyProtection="false"/>
    <xf numFmtId="164" fontId="26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14" fillId="5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4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4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6" borderId="4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4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6" borderId="4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6" borderId="4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6" borderId="49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4" fillId="0" borderId="49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5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6" borderId="51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4" fillId="0" borderId="51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4" fillId="26" borderId="51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5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6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6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6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2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2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2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račun" xfId="79"/>
    <cellStyle name="Linked Cell" xfId="80"/>
    <cellStyle name="Loše" xfId="81"/>
    <cellStyle name="Naslov 1" xfId="82"/>
    <cellStyle name="Naslov 2" xfId="83"/>
    <cellStyle name="Naslov 3" xfId="84"/>
    <cellStyle name="Naslov 4" xfId="85"/>
    <cellStyle name="Neutral 1" xfId="86"/>
    <cellStyle name="Neutralno" xfId="87"/>
    <cellStyle name="Normal 10" xfId="88"/>
    <cellStyle name="Normal 2" xfId="89"/>
    <cellStyle name="Normal 2 2" xfId="90"/>
    <cellStyle name="Normal 2_Copy of Xl0000049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no 2" xfId="99"/>
    <cellStyle name="Normalno 2 2" xfId="100"/>
    <cellStyle name="Note 2" xfId="101"/>
    <cellStyle name="Obično_GFI-POD ver. 1.0.5" xfId="102"/>
    <cellStyle name="Obično_List4" xfId="103"/>
    <cellStyle name="Output 2" xfId="104"/>
    <cellStyle name="Povezana ćelija" xfId="105"/>
    <cellStyle name="Provjera ćelije" xfId="106"/>
    <cellStyle name="Tekst objašnjenja" xfId="107"/>
    <cellStyle name="Title 2" xfId="108"/>
    <cellStyle name="Total" xfId="109"/>
    <cellStyle name="Ukupni zbroj" xfId="110"/>
    <cellStyle name="Unos" xfId="111"/>
    <cellStyle name="Warning Text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true" outlineLevel="0" collapsed="false">
      <c r="A5" s="14" t="n">
        <v>632</v>
      </c>
      <c r="B5" s="15"/>
      <c r="C5" s="16"/>
      <c r="D5" s="17"/>
      <c r="E5" s="18" t="n">
        <v>2366750</v>
      </c>
      <c r="F5" s="18"/>
      <c r="G5" s="19"/>
      <c r="H5" s="20"/>
    </row>
    <row r="6" s="6" customFormat="true" ht="12.75" hidden="false" customHeight="false" outlineLevel="0" collapsed="false">
      <c r="A6" s="21" t="n">
        <v>652</v>
      </c>
      <c r="B6" s="22"/>
      <c r="C6" s="23" t="n">
        <v>250000</v>
      </c>
      <c r="D6" s="23"/>
      <c r="E6" s="23"/>
      <c r="F6" s="23"/>
      <c r="G6" s="24"/>
      <c r="H6" s="25"/>
    </row>
    <row r="7" s="6" customFormat="true" ht="12.75" hidden="false" customHeight="false" outlineLevel="0" collapsed="false">
      <c r="A7" s="21" t="n">
        <v>653</v>
      </c>
      <c r="B7" s="22"/>
      <c r="C7" s="23"/>
      <c r="D7" s="23"/>
      <c r="E7" s="23"/>
      <c r="F7" s="23"/>
      <c r="G7" s="24"/>
      <c r="H7" s="25"/>
    </row>
    <row r="8" s="6" customFormat="true" ht="12.75" hidden="false" customHeight="false" outlineLevel="0" collapsed="false">
      <c r="A8" s="21" t="n">
        <v>661</v>
      </c>
      <c r="B8" s="22"/>
      <c r="C8" s="23" t="n">
        <v>1557865</v>
      </c>
      <c r="D8" s="23"/>
      <c r="E8" s="23"/>
      <c r="F8" s="23"/>
      <c r="G8" s="24"/>
      <c r="H8" s="25"/>
    </row>
    <row r="9" s="6" customFormat="true" ht="12.75" hidden="false" customHeight="false" outlineLevel="0" collapsed="false">
      <c r="A9" s="21" t="n">
        <v>663</v>
      </c>
      <c r="B9" s="22"/>
      <c r="C9" s="23"/>
      <c r="D9" s="23"/>
      <c r="E9" s="23"/>
      <c r="F9" s="23"/>
      <c r="G9" s="24"/>
      <c r="H9" s="25"/>
    </row>
    <row r="10" s="6" customFormat="true" ht="12.75" hidden="false" customHeight="false" outlineLevel="0" collapsed="false">
      <c r="A10" s="21" t="n">
        <v>671</v>
      </c>
      <c r="B10" s="22" t="n">
        <v>11385000</v>
      </c>
      <c r="C10" s="23"/>
      <c r="D10" s="23" t="n">
        <v>25897000</v>
      </c>
      <c r="E10" s="23"/>
      <c r="F10" s="23"/>
      <c r="G10" s="24"/>
      <c r="H10" s="25"/>
    </row>
    <row r="11" s="6" customFormat="true" ht="12.75" hidden="false" customHeight="false" outlineLevel="0" collapsed="false">
      <c r="A11" s="21" t="n">
        <v>673</v>
      </c>
      <c r="B11" s="22"/>
      <c r="C11" s="23"/>
      <c r="D11" s="23"/>
      <c r="E11" s="23"/>
      <c r="F11" s="23"/>
      <c r="G11" s="24"/>
      <c r="H11" s="25"/>
    </row>
    <row r="12" s="6" customFormat="true" ht="12.75" hidden="false" customHeight="false" outlineLevel="0" collapsed="false">
      <c r="A12" s="21" t="n">
        <v>922</v>
      </c>
      <c r="B12" s="22"/>
      <c r="C12" s="23"/>
      <c r="D12" s="23"/>
      <c r="E12" s="23"/>
      <c r="F12" s="23"/>
      <c r="G12" s="24"/>
      <c r="H12" s="25"/>
    </row>
    <row r="13" s="6" customFormat="true" ht="12.75" hidden="false" customHeight="false" outlineLevel="0" collapsed="false">
      <c r="A13" s="26"/>
      <c r="B13" s="27"/>
      <c r="C13" s="28"/>
      <c r="D13" s="28"/>
      <c r="E13" s="28"/>
      <c r="F13" s="28"/>
      <c r="G13" s="29"/>
      <c r="H13" s="30"/>
    </row>
    <row r="14" s="6" customFormat="true" ht="12.75" hidden="false" customHeight="false" outlineLevel="0" collapsed="false">
      <c r="A14" s="26"/>
      <c r="B14" s="27"/>
      <c r="C14" s="28"/>
      <c r="D14" s="28"/>
      <c r="E14" s="28"/>
      <c r="F14" s="28"/>
      <c r="G14" s="29"/>
      <c r="H14" s="30"/>
    </row>
    <row r="15" s="6" customFormat="true" ht="13.5" hidden="false" customHeight="false" outlineLevel="0" collapsed="false">
      <c r="A15" s="31"/>
      <c r="B15" s="32"/>
      <c r="C15" s="33"/>
      <c r="D15" s="33"/>
      <c r="E15" s="33"/>
      <c r="F15" s="33"/>
      <c r="G15" s="34"/>
      <c r="H15" s="35"/>
    </row>
    <row r="16" s="6" customFormat="true" ht="30" hidden="false" customHeight="true" outlineLevel="0" collapsed="false">
      <c r="A16" s="36" t="s">
        <v>12</v>
      </c>
      <c r="B16" s="37" t="n">
        <f aca="false">B7+B10</f>
        <v>11385000</v>
      </c>
      <c r="C16" s="38" t="n">
        <f aca="false">SUM(C6+C7+C8)</f>
        <v>1807865</v>
      </c>
      <c r="D16" s="38" t="n">
        <f aca="false">D5+D10</f>
        <v>25897000</v>
      </c>
      <c r="E16" s="38" t="n">
        <f aca="false">+E5</f>
        <v>2366750</v>
      </c>
      <c r="F16" s="38" t="n">
        <f aca="false">+F6</f>
        <v>0</v>
      </c>
      <c r="G16" s="38" t="n">
        <v>0</v>
      </c>
      <c r="H16" s="39" t="n">
        <v>0</v>
      </c>
    </row>
    <row r="17" s="6" customFormat="true" ht="28.5" hidden="false" customHeight="true" outlineLevel="0" collapsed="false">
      <c r="A17" s="36" t="s">
        <v>13</v>
      </c>
      <c r="B17" s="40" t="n">
        <f aca="false">B16+C16+D16+E16+F16+G16+H16</f>
        <v>41456615</v>
      </c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A18" s="41"/>
      <c r="B18" s="41"/>
      <c r="C18" s="41"/>
      <c r="D18" s="42"/>
      <c r="E18" s="43"/>
      <c r="H18" s="7"/>
    </row>
    <row r="19" customFormat="false" ht="13.5" hidden="false" customHeight="true" outlineLevel="0" collapsed="false">
      <c r="C19" s="44"/>
      <c r="D19" s="45"/>
      <c r="E19" s="46"/>
    </row>
    <row r="20" customFormat="false" ht="13.5" hidden="false" customHeight="true" outlineLevel="0" collapsed="false">
      <c r="C20" s="44"/>
      <c r="D20" s="47"/>
      <c r="E20" s="48"/>
    </row>
    <row r="21" customFormat="false" ht="13.5" hidden="false" customHeight="true" outlineLevel="0" collapsed="false">
      <c r="D21" s="45"/>
      <c r="E21" s="49"/>
    </row>
    <row r="22" customFormat="false" ht="13.5" hidden="false" customHeight="true" outlineLevel="0" collapsed="false">
      <c r="D22" s="47"/>
      <c r="E22" s="50"/>
    </row>
    <row r="23" customFormat="false" ht="13.5" hidden="false" customHeight="true" outlineLevel="0" collapsed="false">
      <c r="D23" s="45"/>
      <c r="E23" s="51"/>
    </row>
    <row r="24" customFormat="false" ht="28.5" hidden="false" customHeight="true" outlineLevel="0" collapsed="false">
      <c r="C24" s="44"/>
      <c r="D24" s="45"/>
      <c r="E24" s="52"/>
    </row>
    <row r="25" customFormat="false" ht="13.5" hidden="false" customHeight="true" outlineLevel="0" collapsed="false">
      <c r="C25" s="44"/>
      <c r="D25" s="45"/>
      <c r="E25" s="48"/>
    </row>
    <row r="26" customFormat="false" ht="13.5" hidden="false" customHeight="true" outlineLevel="0" collapsed="false">
      <c r="D26" s="45"/>
      <c r="E26" s="51"/>
    </row>
    <row r="27" customFormat="false" ht="13.5" hidden="false" customHeight="true" outlineLevel="0" collapsed="false">
      <c r="D27" s="45"/>
      <c r="E27" s="50"/>
    </row>
    <row r="28" customFormat="false" ht="13.5" hidden="false" customHeight="true" outlineLevel="0" collapsed="false">
      <c r="D28" s="45"/>
      <c r="E28" s="51"/>
    </row>
    <row r="29" customFormat="false" ht="22.5" hidden="false" customHeight="true" outlineLevel="0" collapsed="false">
      <c r="D29" s="45"/>
      <c r="E29" s="53"/>
    </row>
    <row r="30" customFormat="false" ht="13.5" hidden="false" customHeight="true" outlineLevel="0" collapsed="false">
      <c r="D30" s="45"/>
      <c r="E30" s="49"/>
    </row>
    <row r="31" customFormat="false" ht="13.5" hidden="false" customHeight="true" outlineLevel="0" collapsed="false">
      <c r="B31" s="44"/>
      <c r="D31" s="45"/>
      <c r="E31" s="54"/>
    </row>
    <row r="32" customFormat="false" ht="13.5" hidden="false" customHeight="true" outlineLevel="0" collapsed="false">
      <c r="C32" s="44"/>
      <c r="D32" s="45"/>
      <c r="E32" s="54"/>
    </row>
    <row r="33" customFormat="false" ht="13.5" hidden="false" customHeight="true" outlineLevel="0" collapsed="false">
      <c r="C33" s="44"/>
      <c r="D33" s="47"/>
      <c r="E33" s="48"/>
    </row>
    <row r="34" customFormat="false" ht="13.5" hidden="false" customHeight="true" outlineLevel="0" collapsed="false">
      <c r="D34" s="45"/>
      <c r="E34" s="51"/>
    </row>
    <row r="35" customFormat="false" ht="13.5" hidden="false" customHeight="true" outlineLevel="0" collapsed="false">
      <c r="B35" s="44"/>
      <c r="D35" s="45"/>
      <c r="E35" s="46"/>
    </row>
    <row r="36" customFormat="false" ht="13.5" hidden="false" customHeight="true" outlineLevel="0" collapsed="false">
      <c r="C36" s="44"/>
      <c r="D36" s="45"/>
      <c r="E36" s="54"/>
    </row>
    <row r="37" customFormat="false" ht="13.5" hidden="false" customHeight="true" outlineLevel="0" collapsed="false">
      <c r="C37" s="44"/>
      <c r="D37" s="47"/>
      <c r="E37" s="48"/>
    </row>
    <row r="38" customFormat="false" ht="13.5" hidden="false" customHeight="true" outlineLevel="0" collapsed="false">
      <c r="D38" s="45"/>
      <c r="E38" s="51"/>
    </row>
    <row r="39" customFormat="false" ht="13.5" hidden="false" customHeight="true" outlineLevel="0" collapsed="false">
      <c r="C39" s="44"/>
      <c r="D39" s="45"/>
      <c r="E39" s="54"/>
    </row>
    <row r="40" customFormat="false" ht="22.5" hidden="false" customHeight="true" outlineLevel="0" collapsed="false">
      <c r="D40" s="47"/>
      <c r="E40" s="53"/>
    </row>
    <row r="41" customFormat="false" ht="13.5" hidden="false" customHeight="true" outlineLevel="0" collapsed="false">
      <c r="D41" s="45"/>
      <c r="E41" s="51"/>
    </row>
    <row r="42" customFormat="false" ht="13.5" hidden="false" customHeight="true" outlineLevel="0" collapsed="false">
      <c r="D42" s="47"/>
      <c r="E42" s="48"/>
    </row>
    <row r="43" customFormat="false" ht="13.5" hidden="false" customHeight="true" outlineLevel="0" collapsed="false">
      <c r="D43" s="45"/>
      <c r="E43" s="51"/>
    </row>
    <row r="44" customFormat="false" ht="13.5" hidden="false" customHeight="true" outlineLevel="0" collapsed="false">
      <c r="D44" s="45"/>
      <c r="E44" s="51"/>
    </row>
    <row r="45" customFormat="false" ht="13.5" hidden="false" customHeight="true" outlineLevel="0" collapsed="false">
      <c r="A45" s="44"/>
      <c r="D45" s="55"/>
      <c r="E45" s="54"/>
    </row>
    <row r="46" customFormat="false" ht="13.5" hidden="false" customHeight="true" outlineLevel="0" collapsed="false">
      <c r="B46" s="44"/>
      <c r="C46" s="44"/>
      <c r="D46" s="56"/>
      <c r="E46" s="54"/>
    </row>
    <row r="47" customFormat="false" ht="13.5" hidden="false" customHeight="true" outlineLevel="0" collapsed="false">
      <c r="B47" s="44"/>
      <c r="C47" s="44"/>
      <c r="D47" s="56"/>
      <c r="E47" s="46"/>
    </row>
    <row r="48" customFormat="false" ht="13.5" hidden="false" customHeight="true" outlineLevel="0" collapsed="false">
      <c r="B48" s="44"/>
      <c r="C48" s="44"/>
      <c r="D48" s="47"/>
      <c r="E48" s="50"/>
    </row>
    <row r="49" customFormat="false" ht="12.75" hidden="false" customHeight="false" outlineLevel="0" collapsed="false">
      <c r="D49" s="45"/>
      <c r="E49" s="51"/>
    </row>
    <row r="50" customFormat="false" ht="12.75" hidden="false" customHeight="false" outlineLevel="0" collapsed="false">
      <c r="B50" s="44"/>
      <c r="D50" s="45"/>
      <c r="E50" s="54"/>
    </row>
    <row r="51" customFormat="false" ht="12.75" hidden="false" customHeight="false" outlineLevel="0" collapsed="false">
      <c r="C51" s="44"/>
      <c r="D51" s="45"/>
      <c r="E51" s="46"/>
    </row>
    <row r="52" customFormat="false" ht="12.75" hidden="false" customHeight="false" outlineLevel="0" collapsed="false">
      <c r="C52" s="44"/>
      <c r="D52" s="47"/>
      <c r="E52" s="48"/>
    </row>
    <row r="53" customFormat="false" ht="12.75" hidden="false" customHeight="false" outlineLevel="0" collapsed="false">
      <c r="D53" s="45"/>
      <c r="E53" s="51"/>
    </row>
    <row r="54" customFormat="false" ht="12.75" hidden="false" customHeight="false" outlineLevel="0" collapsed="false">
      <c r="D54" s="45"/>
      <c r="E54" s="51"/>
    </row>
    <row r="55" customFormat="false" ht="12.75" hidden="false" customHeight="false" outlineLevel="0" collapsed="false">
      <c r="D55" s="57"/>
      <c r="E55" s="58"/>
    </row>
    <row r="56" customFormat="false" ht="12.75" hidden="false" customHeight="false" outlineLevel="0" collapsed="false">
      <c r="D56" s="45"/>
      <c r="E56" s="51"/>
    </row>
    <row r="57" customFormat="false" ht="12.75" hidden="false" customHeight="false" outlineLevel="0" collapsed="false">
      <c r="D57" s="45"/>
      <c r="E57" s="51"/>
    </row>
    <row r="58" customFormat="false" ht="12.75" hidden="false" customHeight="false" outlineLevel="0" collapsed="false">
      <c r="D58" s="45"/>
      <c r="E58" s="51"/>
    </row>
    <row r="59" customFormat="false" ht="12.75" hidden="false" customHeight="false" outlineLevel="0" collapsed="false">
      <c r="D59" s="47"/>
      <c r="E59" s="48"/>
    </row>
    <row r="60" customFormat="false" ht="12.75" hidden="false" customHeight="false" outlineLevel="0" collapsed="false">
      <c r="D60" s="45"/>
      <c r="E60" s="51"/>
    </row>
    <row r="61" customFormat="false" ht="12.75" hidden="false" customHeight="false" outlineLevel="0" collapsed="false">
      <c r="D61" s="47"/>
      <c r="E61" s="48"/>
    </row>
    <row r="62" customFormat="false" ht="12.75" hidden="false" customHeight="false" outlineLevel="0" collapsed="false">
      <c r="D62" s="45"/>
      <c r="E62" s="51"/>
    </row>
    <row r="63" customFormat="false" ht="12.75" hidden="false" customHeight="false" outlineLevel="0" collapsed="false">
      <c r="D63" s="45"/>
      <c r="E63" s="51"/>
    </row>
    <row r="64" customFormat="false" ht="12.75" hidden="false" customHeight="false" outlineLevel="0" collapsed="false">
      <c r="D64" s="45"/>
      <c r="E64" s="51"/>
    </row>
    <row r="65" customFormat="false" ht="12.75" hidden="false" customHeight="false" outlineLevel="0" collapsed="false">
      <c r="D65" s="45"/>
      <c r="E65" s="51"/>
    </row>
    <row r="66" customFormat="false" ht="28.5" hidden="false" customHeight="true" outlineLevel="0" collapsed="false">
      <c r="A66" s="59"/>
      <c r="B66" s="59"/>
      <c r="C66" s="59"/>
      <c r="D66" s="60"/>
      <c r="E66" s="61"/>
    </row>
    <row r="67" customFormat="false" ht="12.75" hidden="false" customHeight="false" outlineLevel="0" collapsed="false">
      <c r="C67" s="44"/>
      <c r="D67" s="45"/>
      <c r="E67" s="46"/>
    </row>
    <row r="68" customFormat="false" ht="12.75" hidden="false" customHeight="false" outlineLevel="0" collapsed="false">
      <c r="E68" s="62"/>
    </row>
    <row r="69" customFormat="false" ht="12.75" hidden="false" customHeight="false" outlineLevel="0" collapsed="false">
      <c r="D69" s="45"/>
      <c r="E69" s="51"/>
    </row>
    <row r="70" customFormat="false" ht="12.75" hidden="false" customHeight="false" outlineLevel="0" collapsed="false">
      <c r="D70" s="57"/>
      <c r="E70" s="58"/>
    </row>
    <row r="71" customFormat="false" ht="12.75" hidden="false" customHeight="false" outlineLevel="0" collapsed="false">
      <c r="D71" s="57"/>
      <c r="E71" s="58"/>
    </row>
    <row r="72" customFormat="false" ht="12.75" hidden="false" customHeight="false" outlineLevel="0" collapsed="false">
      <c r="D72" s="45"/>
      <c r="E72" s="51"/>
    </row>
    <row r="73" customFormat="false" ht="12.75" hidden="false" customHeight="false" outlineLevel="0" collapsed="false">
      <c r="D73" s="47"/>
      <c r="E73" s="48"/>
    </row>
    <row r="74" customFormat="false" ht="12.75" hidden="false" customHeight="false" outlineLevel="0" collapsed="false">
      <c r="D74" s="45"/>
      <c r="E74" s="51"/>
    </row>
    <row r="75" customFormat="false" ht="12.75" hidden="false" customHeight="false" outlineLevel="0" collapsed="false">
      <c r="D75" s="45"/>
      <c r="E75" s="51"/>
    </row>
    <row r="76" customFormat="false" ht="12.75" hidden="false" customHeight="false" outlineLevel="0" collapsed="false">
      <c r="D76" s="47"/>
      <c r="E76" s="48"/>
    </row>
    <row r="77" customFormat="false" ht="12.75" hidden="false" customHeight="false" outlineLevel="0" collapsed="false">
      <c r="D77" s="45"/>
      <c r="E77" s="51"/>
    </row>
    <row r="78" customFormat="false" ht="12.75" hidden="false" customHeight="false" outlineLevel="0" collapsed="false">
      <c r="D78" s="57"/>
      <c r="E78" s="58"/>
    </row>
    <row r="79" customFormat="false" ht="12.75" hidden="false" customHeight="false" outlineLevel="0" collapsed="false">
      <c r="D79" s="47"/>
      <c r="E79" s="62"/>
    </row>
    <row r="80" customFormat="false" ht="12.75" hidden="false" customHeight="false" outlineLevel="0" collapsed="false">
      <c r="D80" s="45"/>
      <c r="E80" s="58"/>
    </row>
    <row r="81" customFormat="false" ht="12.75" hidden="false" customHeight="false" outlineLevel="0" collapsed="false">
      <c r="D81" s="47"/>
      <c r="E81" s="48"/>
    </row>
    <row r="82" customFormat="false" ht="12.75" hidden="false" customHeight="false" outlineLevel="0" collapsed="false">
      <c r="D82" s="45"/>
      <c r="E82" s="51"/>
    </row>
    <row r="83" customFormat="false" ht="12.75" hidden="false" customHeight="false" outlineLevel="0" collapsed="false">
      <c r="C83" s="44"/>
      <c r="D83" s="45"/>
      <c r="E83" s="46"/>
    </row>
    <row r="84" customFormat="false" ht="12.75" hidden="false" customHeight="false" outlineLevel="0" collapsed="false">
      <c r="D84" s="45"/>
      <c r="E84" s="48"/>
    </row>
    <row r="85" customFormat="false" ht="12.75" hidden="false" customHeight="false" outlineLevel="0" collapsed="false">
      <c r="D85" s="45"/>
      <c r="E85" s="58"/>
    </row>
    <row r="86" customFormat="false" ht="12.75" hidden="false" customHeight="false" outlineLevel="0" collapsed="false">
      <c r="C86" s="44"/>
      <c r="D86" s="45"/>
      <c r="E86" s="63"/>
    </row>
    <row r="87" customFormat="false" ht="12.75" hidden="false" customHeight="false" outlineLevel="0" collapsed="false">
      <c r="C87" s="44"/>
      <c r="D87" s="47"/>
      <c r="E87" s="50"/>
    </row>
    <row r="88" customFormat="false" ht="12.75" hidden="false" customHeight="false" outlineLevel="0" collapsed="false">
      <c r="D88" s="45"/>
      <c r="E88" s="51"/>
    </row>
    <row r="89" customFormat="false" ht="12.75" hidden="false" customHeight="false" outlineLevel="0" collapsed="false">
      <c r="E89" s="64"/>
    </row>
    <row r="90" customFormat="false" ht="11.25" hidden="false" customHeight="true" outlineLevel="0" collapsed="false">
      <c r="D90" s="57"/>
      <c r="E90" s="58"/>
    </row>
    <row r="91" customFormat="false" ht="24" hidden="false" customHeight="true" outlineLevel="0" collapsed="false">
      <c r="B91" s="44"/>
      <c r="D91" s="57"/>
      <c r="E91" s="65"/>
    </row>
    <row r="92" customFormat="false" ht="15" hidden="false" customHeight="true" outlineLevel="0" collapsed="false">
      <c r="C92" s="44"/>
      <c r="D92" s="57"/>
      <c r="E92" s="65"/>
    </row>
    <row r="93" customFormat="false" ht="11.25" hidden="false" customHeight="true" outlineLevel="0" collapsed="false">
      <c r="E93" s="62"/>
    </row>
    <row r="94" customFormat="false" ht="12.75" hidden="false" customHeight="false" outlineLevel="0" collapsed="false">
      <c r="D94" s="57"/>
      <c r="E94" s="58"/>
    </row>
    <row r="95" customFormat="false" ht="13.5" hidden="false" customHeight="true" outlineLevel="0" collapsed="false">
      <c r="B95" s="44"/>
      <c r="D95" s="57"/>
      <c r="E95" s="66"/>
    </row>
    <row r="96" customFormat="false" ht="12.75" hidden="false" customHeight="true" outlineLevel="0" collapsed="false">
      <c r="C96" s="44"/>
      <c r="D96" s="57"/>
      <c r="E96" s="46"/>
    </row>
    <row r="97" customFormat="false" ht="12.75" hidden="false" customHeight="true" outlineLevel="0" collapsed="false">
      <c r="C97" s="44"/>
      <c r="D97" s="47"/>
      <c r="E97" s="50"/>
    </row>
    <row r="98" customFormat="false" ht="12.75" hidden="false" customHeight="false" outlineLevel="0" collapsed="false">
      <c r="D98" s="45"/>
      <c r="E98" s="51"/>
    </row>
    <row r="99" customFormat="false" ht="12.75" hidden="false" customHeight="false" outlineLevel="0" collapsed="false">
      <c r="C99" s="44"/>
      <c r="D99" s="45"/>
      <c r="E99" s="63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D101" s="57"/>
      <c r="E101" s="58"/>
    </row>
    <row r="102" customFormat="false" ht="12.75" hidden="false" customHeight="false" outlineLevel="0" collapsed="false">
      <c r="D102" s="45"/>
      <c r="E102" s="51"/>
    </row>
    <row r="103" customFormat="false" ht="19.5" hidden="false" customHeight="true" outlineLevel="0" collapsed="false">
      <c r="A103" s="67"/>
      <c r="B103" s="41"/>
      <c r="C103" s="41"/>
      <c r="D103" s="41"/>
      <c r="E103" s="54"/>
    </row>
    <row r="104" customFormat="false" ht="15" hidden="false" customHeight="true" outlineLevel="0" collapsed="false">
      <c r="A104" s="44"/>
      <c r="D104" s="55"/>
      <c r="E104" s="54"/>
    </row>
    <row r="105" customFormat="false" ht="12.75" hidden="false" customHeight="false" outlineLevel="0" collapsed="false">
      <c r="A105" s="44"/>
      <c r="B105" s="44"/>
      <c r="D105" s="55"/>
      <c r="E105" s="46"/>
    </row>
    <row r="106" customFormat="false" ht="12.75" hidden="false" customHeight="false" outlineLevel="0" collapsed="false">
      <c r="C106" s="44"/>
      <c r="D106" s="45"/>
      <c r="E106" s="54"/>
    </row>
    <row r="107" customFormat="false" ht="12.75" hidden="false" customHeight="false" outlineLevel="0" collapsed="false">
      <c r="D107" s="47"/>
      <c r="E107" s="48"/>
    </row>
    <row r="108" customFormat="false" ht="12.75" hidden="false" customHeight="false" outlineLevel="0" collapsed="false">
      <c r="B108" s="44"/>
      <c r="D108" s="45"/>
      <c r="E108" s="46"/>
    </row>
    <row r="109" customFormat="false" ht="12.75" hidden="false" customHeight="false" outlineLevel="0" collapsed="false">
      <c r="C109" s="44"/>
      <c r="D109" s="45"/>
      <c r="E109" s="46"/>
    </row>
    <row r="110" customFormat="false" ht="12.75" hidden="false" customHeight="false" outlineLevel="0" collapsed="false">
      <c r="D110" s="47"/>
      <c r="E110" s="50"/>
    </row>
    <row r="111" customFormat="false" ht="22.5" hidden="false" customHeight="true" outlineLevel="0" collapsed="false">
      <c r="C111" s="44"/>
      <c r="D111" s="45"/>
      <c r="E111" s="52"/>
    </row>
    <row r="112" customFormat="false" ht="12.75" hidden="false" customHeight="false" outlineLevel="0" collapsed="false">
      <c r="D112" s="45"/>
      <c r="E112" s="50"/>
    </row>
    <row r="113" customFormat="false" ht="12.75" hidden="false" customHeight="false" outlineLevel="0" collapsed="false">
      <c r="B113" s="44"/>
      <c r="D113" s="45"/>
      <c r="E113" s="54"/>
    </row>
    <row r="114" customFormat="false" ht="12.75" hidden="false" customHeight="false" outlineLevel="0" collapsed="false">
      <c r="C114" s="44"/>
      <c r="D114" s="45"/>
      <c r="E114" s="54"/>
    </row>
    <row r="115" customFormat="false" ht="12.75" hidden="false" customHeight="false" outlineLevel="0" collapsed="false">
      <c r="D115" s="47"/>
      <c r="E115" s="48"/>
    </row>
    <row r="116" customFormat="false" ht="13.5" hidden="false" customHeight="true" outlineLevel="0" collapsed="false">
      <c r="A116" s="44"/>
      <c r="D116" s="55"/>
      <c r="E116" s="54"/>
    </row>
    <row r="117" customFormat="false" ht="13.5" hidden="false" customHeight="true" outlineLevel="0" collapsed="false">
      <c r="B117" s="44"/>
      <c r="D117" s="45"/>
      <c r="E117" s="54"/>
    </row>
    <row r="118" customFormat="false" ht="13.5" hidden="false" customHeight="true" outlineLevel="0" collapsed="false">
      <c r="C118" s="44"/>
      <c r="D118" s="45"/>
      <c r="E118" s="46"/>
    </row>
    <row r="119" customFormat="false" ht="12.75" hidden="false" customHeight="false" outlineLevel="0" collapsed="false">
      <c r="C119" s="44"/>
      <c r="D119" s="47"/>
      <c r="E119" s="48"/>
    </row>
    <row r="120" customFormat="false" ht="12.75" hidden="false" customHeight="false" outlineLevel="0" collapsed="false">
      <c r="C120" s="44"/>
      <c r="D120" s="45"/>
      <c r="E120" s="46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C122" s="44"/>
      <c r="D122" s="45"/>
      <c r="E122" s="63"/>
    </row>
    <row r="123" customFormat="false" ht="12.75" hidden="false" customHeight="false" outlineLevel="0" collapsed="false">
      <c r="C123" s="44"/>
      <c r="D123" s="47"/>
      <c r="E123" s="50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B125" s="44"/>
      <c r="D125" s="57"/>
      <c r="E125" s="66"/>
    </row>
    <row r="126" customFormat="false" ht="12.75" hidden="false" customHeight="false" outlineLevel="0" collapsed="false">
      <c r="C126" s="44"/>
      <c r="D126" s="57"/>
      <c r="E126" s="46"/>
    </row>
    <row r="127" customFormat="false" ht="12.75" hidden="false" customHeight="false" outlineLevel="0" collapsed="false">
      <c r="C127" s="44"/>
      <c r="D127" s="47"/>
      <c r="E127" s="50"/>
    </row>
    <row r="128" customFormat="false" ht="12.75" hidden="false" customHeight="false" outlineLevel="0" collapsed="false">
      <c r="C128" s="44"/>
      <c r="D128" s="47"/>
      <c r="E128" s="50"/>
    </row>
    <row r="129" customFormat="false" ht="12.75" hidden="false" customHeight="false" outlineLevel="0" collapsed="false">
      <c r="D129" s="45"/>
      <c r="E129" s="51"/>
    </row>
    <row r="130" s="69" customFormat="true" ht="18" hidden="false" customHeight="true" outlineLevel="0" collapsed="false">
      <c r="A130" s="68"/>
      <c r="B130" s="68"/>
      <c r="C130" s="68"/>
      <c r="D130" s="68"/>
      <c r="E130" s="68"/>
    </row>
    <row r="131" customFormat="false" ht="28.5" hidden="false" customHeight="true" outlineLevel="0" collapsed="false">
      <c r="A131" s="59"/>
      <c r="B131" s="59"/>
      <c r="C131" s="59"/>
      <c r="D131" s="60"/>
      <c r="E131" s="61"/>
    </row>
    <row r="133" customFormat="false" ht="15.75" hidden="false" customHeight="false" outlineLevel="0" collapsed="false">
      <c r="A133" s="70"/>
      <c r="B133" s="44"/>
      <c r="C133" s="44"/>
      <c r="D133" s="71"/>
      <c r="E133" s="72"/>
    </row>
    <row r="134" customFormat="false" ht="12.75" hidden="false" customHeight="false" outlineLevel="0" collapsed="false">
      <c r="A134" s="44"/>
      <c r="B134" s="44"/>
      <c r="C134" s="44"/>
      <c r="D134" s="71"/>
      <c r="E134" s="72"/>
    </row>
    <row r="135" customFormat="false" ht="17.25" hidden="false" customHeight="true" outlineLevel="0" collapsed="false">
      <c r="A135" s="44"/>
      <c r="B135" s="44"/>
      <c r="C135" s="44"/>
      <c r="D135" s="71"/>
      <c r="E135" s="72"/>
    </row>
    <row r="136" customFormat="false" ht="13.5" hidden="false" customHeight="true" outlineLevel="0" collapsed="false">
      <c r="A136" s="44"/>
      <c r="B136" s="44"/>
      <c r="C136" s="44"/>
      <c r="D136" s="71"/>
      <c r="E136" s="72"/>
    </row>
    <row r="137" customFormat="false" ht="12.75" hidden="false" customHeight="false" outlineLevel="0" collapsed="false">
      <c r="A137" s="44"/>
      <c r="B137" s="44"/>
      <c r="C137" s="44"/>
      <c r="D137" s="71"/>
      <c r="E137" s="72"/>
    </row>
    <row r="138" customFormat="false" ht="12.75" hidden="false" customHeight="false" outlineLevel="0" collapsed="false">
      <c r="A138" s="44"/>
      <c r="B138" s="44"/>
      <c r="C138" s="44"/>
    </row>
    <row r="139" customFormat="false" ht="12.75" hidden="false" customHeight="false" outlineLevel="0" collapsed="false">
      <c r="A139" s="44"/>
      <c r="B139" s="44"/>
      <c r="C139" s="44"/>
      <c r="D139" s="71"/>
      <c r="E139" s="72"/>
    </row>
    <row r="140" customFormat="false" ht="12.75" hidden="false" customHeight="false" outlineLevel="0" collapsed="false">
      <c r="A140" s="44"/>
      <c r="B140" s="44"/>
      <c r="C140" s="44"/>
      <c r="D140" s="71"/>
      <c r="E140" s="73"/>
    </row>
    <row r="141" customFormat="false" ht="12.75" hidden="false" customHeight="false" outlineLevel="0" collapsed="false">
      <c r="A141" s="44"/>
      <c r="B141" s="44"/>
      <c r="C141" s="44"/>
      <c r="D141" s="71"/>
      <c r="E141" s="72"/>
    </row>
    <row r="142" customFormat="false" ht="22.5" hidden="false" customHeight="true" outlineLevel="0" collapsed="false">
      <c r="A142" s="44"/>
      <c r="B142" s="44"/>
      <c r="C142" s="44"/>
      <c r="D142" s="71"/>
      <c r="E142" s="52"/>
    </row>
    <row r="143" customFormat="false" ht="22.5" hidden="false" customHeight="true" outlineLevel="0" collapsed="false">
      <c r="D143" s="47"/>
      <c r="E143" s="53"/>
    </row>
  </sheetData>
  <mergeCells count="4">
    <mergeCell ref="A1:H1"/>
    <mergeCell ref="B3:H3"/>
    <mergeCell ref="B17:H17"/>
    <mergeCell ref="A130:E13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64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4" width="47.28"/>
    <col collapsed="false" customWidth="true" hidden="false" outlineLevel="0" max="4" min="4" style="74" width="12.42"/>
    <col collapsed="false" customWidth="true" hidden="false" outlineLevel="0" max="5" min="5" style="74" width="12.99"/>
    <col collapsed="false" customWidth="true" hidden="false" outlineLevel="0" max="6" min="6" style="74" width="12.13"/>
    <col collapsed="false" customWidth="true" hidden="false" outlineLevel="0" max="7" min="7" style="74" width="12.42"/>
    <col collapsed="false" customWidth="true" hidden="false" outlineLevel="0" max="8" min="8" style="74" width="11.42"/>
    <col collapsed="false" customWidth="true" hidden="false" outlineLevel="0" max="9" min="9" style="74" width="12.28"/>
    <col collapsed="false" customWidth="true" hidden="false" outlineLevel="0" max="10" min="10" style="74" width="12.56"/>
  </cols>
  <sheetData>
    <row r="2" customFormat="false" ht="12.75" hidden="false" customHeight="false" outlineLevel="0" collapsed="false">
      <c r="C2" s="75" t="s">
        <v>14</v>
      </c>
    </row>
    <row r="4" customFormat="false" ht="16.5" hidden="false" customHeight="false" outlineLevel="0" collapsed="false">
      <c r="A4" s="76"/>
      <c r="B4" s="77"/>
      <c r="C4" s="78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6.5" hidden="false" customHeight="false" outlineLevel="0" collapsed="false">
      <c r="A5" s="79" t="s">
        <v>15</v>
      </c>
      <c r="B5" s="80" t="s">
        <v>16</v>
      </c>
      <c r="C5" s="81" t="s">
        <v>17</v>
      </c>
      <c r="D5" s="82" t="s">
        <v>18</v>
      </c>
      <c r="E5" s="83" t="s">
        <v>19</v>
      </c>
      <c r="F5" s="84" t="s">
        <v>20</v>
      </c>
      <c r="G5" s="85" t="s">
        <v>21</v>
      </c>
      <c r="H5" s="86" t="s">
        <v>6</v>
      </c>
      <c r="I5" s="86" t="s">
        <v>22</v>
      </c>
      <c r="J5" s="86" t="s">
        <v>23</v>
      </c>
      <c r="K5" s="86" t="s">
        <v>24</v>
      </c>
      <c r="L5" s="86" t="s">
        <v>25</v>
      </c>
      <c r="M5" s="86" t="s">
        <v>11</v>
      </c>
    </row>
    <row r="6" customFormat="false" ht="26.25" hidden="false" customHeight="false" outlineLevel="0" collapsed="false">
      <c r="A6" s="87" t="n">
        <v>1</v>
      </c>
      <c r="B6" s="88" t="n">
        <v>2</v>
      </c>
      <c r="C6" s="89" t="n">
        <v>3</v>
      </c>
      <c r="D6" s="88"/>
      <c r="E6" s="90" t="s">
        <v>26</v>
      </c>
      <c r="F6" s="91" t="n">
        <v>5</v>
      </c>
      <c r="G6" s="91" t="s">
        <v>27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</row>
    <row r="7" customFormat="false" ht="13.5" hidden="false" customHeight="true" outlineLevel="0" collapsed="false">
      <c r="A7" s="93" t="s">
        <v>28</v>
      </c>
      <c r="B7" s="93"/>
      <c r="C7" s="93"/>
      <c r="D7" s="94" t="n">
        <v>33688659.25</v>
      </c>
      <c r="E7" s="95" t="n">
        <v>41456615</v>
      </c>
      <c r="F7" s="94" t="n">
        <v>11385000</v>
      </c>
      <c r="G7" s="94" t="n">
        <v>30071615</v>
      </c>
      <c r="H7" s="94" t="n">
        <v>1807865</v>
      </c>
      <c r="I7" s="94" t="n">
        <v>25897000</v>
      </c>
      <c r="J7" s="94" t="n">
        <v>2366750</v>
      </c>
      <c r="K7" s="94" t="n">
        <v>0</v>
      </c>
      <c r="L7" s="94" t="n">
        <v>0</v>
      </c>
      <c r="M7" s="94" t="n">
        <v>0</v>
      </c>
    </row>
    <row r="8" customFormat="false" ht="12.75" hidden="false" customHeight="true" outlineLevel="0" collapsed="false">
      <c r="A8" s="96" t="s">
        <v>29</v>
      </c>
      <c r="B8" s="96"/>
      <c r="C8" s="96"/>
      <c r="D8" s="97" t="n">
        <v>33688659.25</v>
      </c>
      <c r="E8" s="98" t="n">
        <v>41456615</v>
      </c>
      <c r="F8" s="97" t="n">
        <v>11385000</v>
      </c>
      <c r="G8" s="97" t="n">
        <v>30071615</v>
      </c>
      <c r="H8" s="97" t="n">
        <v>1807865</v>
      </c>
      <c r="I8" s="97" t="n">
        <v>25897000</v>
      </c>
      <c r="J8" s="97" t="n">
        <v>2366750</v>
      </c>
      <c r="K8" s="97" t="n">
        <v>0</v>
      </c>
      <c r="L8" s="97" t="n">
        <v>0</v>
      </c>
      <c r="M8" s="97" t="n">
        <v>0</v>
      </c>
    </row>
    <row r="9" customFormat="false" ht="12.75" hidden="false" customHeight="true" outlineLevel="0" collapsed="false">
      <c r="A9" s="96" t="s">
        <v>30</v>
      </c>
      <c r="B9" s="96"/>
      <c r="C9" s="96"/>
      <c r="D9" s="99" t="n">
        <v>33688659.25</v>
      </c>
      <c r="E9" s="100" t="n">
        <v>41456615</v>
      </c>
      <c r="F9" s="99" t="n">
        <v>11385000</v>
      </c>
      <c r="G9" s="99" t="n">
        <v>30071615</v>
      </c>
      <c r="H9" s="99" t="n">
        <v>1807865</v>
      </c>
      <c r="I9" s="99" t="n">
        <v>25897000</v>
      </c>
      <c r="J9" s="99" t="n">
        <v>2366750</v>
      </c>
      <c r="K9" s="99" t="n">
        <v>0</v>
      </c>
      <c r="L9" s="99" t="n">
        <v>0</v>
      </c>
      <c r="M9" s="99" t="n">
        <v>0</v>
      </c>
    </row>
    <row r="10" customFormat="false" ht="12.75" hidden="false" customHeight="true" outlineLevel="0" collapsed="false">
      <c r="A10" s="96" t="s">
        <v>31</v>
      </c>
      <c r="B10" s="96"/>
      <c r="C10" s="96"/>
      <c r="D10" s="99" t="n">
        <v>14112747.25</v>
      </c>
      <c r="E10" s="100" t="n">
        <v>27669615</v>
      </c>
      <c r="F10" s="99" t="n">
        <v>10432000</v>
      </c>
      <c r="G10" s="99" t="n">
        <v>17237615</v>
      </c>
      <c r="H10" s="99" t="n">
        <v>855865</v>
      </c>
      <c r="I10" s="99" t="n">
        <v>15397000</v>
      </c>
      <c r="J10" s="99" t="n">
        <v>984750</v>
      </c>
      <c r="K10" s="99" t="n">
        <v>0</v>
      </c>
      <c r="L10" s="99" t="n">
        <v>0</v>
      </c>
      <c r="M10" s="99" t="n">
        <v>0</v>
      </c>
    </row>
    <row r="11" customFormat="false" ht="12.75" hidden="false" customHeight="false" outlineLevel="0" collapsed="false">
      <c r="A11" s="101"/>
      <c r="B11" s="102" t="s">
        <v>32</v>
      </c>
      <c r="C11" s="103" t="s">
        <v>33</v>
      </c>
      <c r="D11" s="99" t="n">
        <v>14112747.25</v>
      </c>
      <c r="E11" s="100" t="n">
        <v>27669615</v>
      </c>
      <c r="F11" s="99" t="n">
        <v>10432000</v>
      </c>
      <c r="G11" s="99" t="n">
        <v>17237615</v>
      </c>
      <c r="H11" s="99" t="n">
        <v>855865</v>
      </c>
      <c r="I11" s="99" t="n">
        <v>15397000</v>
      </c>
      <c r="J11" s="99" t="n">
        <v>984750</v>
      </c>
      <c r="K11" s="99" t="n">
        <v>0</v>
      </c>
      <c r="L11" s="99" t="n">
        <v>0</v>
      </c>
      <c r="M11" s="99" t="n">
        <v>0</v>
      </c>
    </row>
    <row r="12" customFormat="false" ht="12.75" hidden="false" customHeight="false" outlineLevel="0" collapsed="false">
      <c r="A12" s="101"/>
      <c r="B12" s="102" t="s">
        <v>34</v>
      </c>
      <c r="C12" s="103" t="s">
        <v>35</v>
      </c>
      <c r="D12" s="99" t="n">
        <v>9977195.24</v>
      </c>
      <c r="E12" s="100" t="n">
        <v>9905615</v>
      </c>
      <c r="F12" s="99" t="n">
        <v>9520000</v>
      </c>
      <c r="G12" s="99" t="n">
        <v>385615</v>
      </c>
      <c r="H12" s="99" t="n">
        <v>210865</v>
      </c>
      <c r="I12" s="99" t="n">
        <v>0</v>
      </c>
      <c r="J12" s="99" t="n">
        <v>174750</v>
      </c>
      <c r="K12" s="99" t="n">
        <v>0</v>
      </c>
      <c r="L12" s="99" t="n">
        <v>0</v>
      </c>
      <c r="M12" s="99" t="n">
        <v>0</v>
      </c>
    </row>
    <row r="13" customFormat="false" ht="12.75" hidden="false" customHeight="false" outlineLevel="0" collapsed="false">
      <c r="A13" s="101"/>
      <c r="B13" s="104" t="s">
        <v>36</v>
      </c>
      <c r="C13" s="105" t="s">
        <v>37</v>
      </c>
      <c r="D13" s="100" t="n">
        <v>8368611.44</v>
      </c>
      <c r="E13" s="100" t="n">
        <v>8331000</v>
      </c>
      <c r="F13" s="100" t="n">
        <v>8000000</v>
      </c>
      <c r="G13" s="100" t="n">
        <v>331000</v>
      </c>
      <c r="H13" s="100" t="n">
        <v>181000</v>
      </c>
      <c r="I13" s="100" t="n">
        <v>0</v>
      </c>
      <c r="J13" s="100" t="n">
        <v>150000</v>
      </c>
      <c r="K13" s="100" t="n">
        <v>0</v>
      </c>
      <c r="L13" s="100" t="n">
        <v>0</v>
      </c>
      <c r="M13" s="100" t="n">
        <v>0</v>
      </c>
    </row>
    <row r="14" customFormat="false" ht="12.75" hidden="false" customHeight="false" outlineLevel="0" collapsed="false">
      <c r="A14" s="106" t="s">
        <v>38</v>
      </c>
      <c r="B14" s="107" t="s">
        <v>39</v>
      </c>
      <c r="C14" s="108" t="s">
        <v>40</v>
      </c>
      <c r="D14" s="109" t="n">
        <v>0</v>
      </c>
      <c r="E14" s="109" t="n">
        <v>0</v>
      </c>
      <c r="F14" s="110" t="n">
        <v>0</v>
      </c>
      <c r="G14" s="111" t="n">
        <v>0</v>
      </c>
      <c r="H14" s="110" t="n">
        <v>0</v>
      </c>
      <c r="I14" s="110"/>
      <c r="J14" s="110" t="n">
        <v>0</v>
      </c>
      <c r="K14" s="110"/>
      <c r="L14" s="110"/>
      <c r="M14" s="110"/>
    </row>
    <row r="15" customFormat="false" ht="12.75" hidden="false" customHeight="false" outlineLevel="0" collapsed="false">
      <c r="A15" s="106"/>
      <c r="B15" s="107" t="s">
        <v>41</v>
      </c>
      <c r="C15" s="108" t="s">
        <v>42</v>
      </c>
      <c r="D15" s="109"/>
      <c r="E15" s="109" t="n">
        <f aca="false">SUM(F15:G15)</f>
        <v>0</v>
      </c>
      <c r="F15" s="111" t="n">
        <v>0</v>
      </c>
      <c r="G15" s="111" t="n">
        <f aca="false">SUM(H15:M15)</f>
        <v>0</v>
      </c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2"/>
      <c r="B16" s="113" t="n">
        <v>312</v>
      </c>
      <c r="C16" s="114" t="s">
        <v>43</v>
      </c>
      <c r="D16" s="115" t="n">
        <v>227718.03</v>
      </c>
      <c r="E16" s="115" t="n">
        <v>200000</v>
      </c>
      <c r="F16" s="115" t="n">
        <v>20000</v>
      </c>
      <c r="G16" s="115" t="n">
        <f aca="false">SUM(G17)</f>
        <v>0</v>
      </c>
      <c r="H16" s="115" t="n">
        <f aca="false">SUM(H17)</f>
        <v>0</v>
      </c>
      <c r="I16" s="115" t="n">
        <f aca="false">SUM(I17)</f>
        <v>0</v>
      </c>
      <c r="J16" s="115" t="n">
        <f aca="false">SUM(J17)</f>
        <v>0</v>
      </c>
      <c r="K16" s="115" t="n">
        <f aca="false">SUM(K17)</f>
        <v>0</v>
      </c>
      <c r="L16" s="115" t="n">
        <f aca="false">SUM(L17)</f>
        <v>0</v>
      </c>
      <c r="M16" s="115" t="n">
        <f aca="false">SUM(M17)</f>
        <v>0</v>
      </c>
    </row>
    <row r="17" customFormat="false" ht="12.75" hidden="false" customHeight="false" outlineLevel="0" collapsed="false">
      <c r="A17" s="106" t="s">
        <v>44</v>
      </c>
      <c r="B17" s="107" t="s">
        <v>45</v>
      </c>
      <c r="C17" s="116" t="s">
        <v>46</v>
      </c>
      <c r="D17" s="110"/>
      <c r="E17" s="109"/>
      <c r="F17" s="110"/>
      <c r="G17" s="111" t="n">
        <f aca="false">SUM(H17:M17)</f>
        <v>0</v>
      </c>
      <c r="H17" s="117"/>
      <c r="I17" s="117"/>
      <c r="J17" s="117"/>
      <c r="K17" s="117"/>
      <c r="L17" s="117"/>
      <c r="M17" s="117"/>
    </row>
    <row r="18" customFormat="false" ht="12.75" hidden="false" customHeight="false" outlineLevel="0" collapsed="false">
      <c r="A18" s="112"/>
      <c r="B18" s="113" t="n">
        <v>313</v>
      </c>
      <c r="C18" s="114" t="s">
        <v>47</v>
      </c>
      <c r="D18" s="118" t="n">
        <v>1380865.77</v>
      </c>
      <c r="E18" s="118" t="n">
        <v>1374615</v>
      </c>
      <c r="F18" s="118" t="n">
        <v>1320000</v>
      </c>
      <c r="G18" s="118" t="n">
        <v>54615</v>
      </c>
      <c r="H18" s="118" t="n">
        <v>29865</v>
      </c>
      <c r="I18" s="118" t="n">
        <f aca="false">SUM(I19:I20)</f>
        <v>0</v>
      </c>
      <c r="J18" s="118" t="n">
        <v>24750</v>
      </c>
      <c r="K18" s="118" t="n">
        <f aca="false">SUM(K19:K20)</f>
        <v>0</v>
      </c>
      <c r="L18" s="118" t="n">
        <f aca="false">SUM(L19:L20)</f>
        <v>0</v>
      </c>
      <c r="M18" s="118" t="n">
        <f aca="false">SUM(M19:M20)</f>
        <v>0</v>
      </c>
    </row>
    <row r="19" customFormat="false" ht="12.75" hidden="false" customHeight="false" outlineLevel="0" collapsed="false">
      <c r="A19" s="106" t="s">
        <v>32</v>
      </c>
      <c r="B19" s="107" t="s">
        <v>48</v>
      </c>
      <c r="C19" s="116" t="s">
        <v>49</v>
      </c>
      <c r="D19" s="110"/>
      <c r="E19" s="109"/>
      <c r="F19" s="110"/>
      <c r="G19" s="111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6" t="s">
        <v>50</v>
      </c>
      <c r="B20" s="107" t="s">
        <v>51</v>
      </c>
      <c r="C20" s="116" t="s">
        <v>52</v>
      </c>
      <c r="D20" s="110"/>
      <c r="E20" s="109"/>
      <c r="F20" s="110"/>
      <c r="G20" s="111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01"/>
      <c r="B21" s="102" t="s">
        <v>53</v>
      </c>
      <c r="C21" s="103" t="s">
        <v>54</v>
      </c>
      <c r="D21" s="119" t="n">
        <f aca="false">D22+D27+D34+D46+D44</f>
        <v>4121552.01</v>
      </c>
      <c r="E21" s="118" t="n">
        <f aca="false">E22+E27+E34+E46+E44</f>
        <v>17749000</v>
      </c>
      <c r="F21" s="119" t="n">
        <f aca="false">F22+F27+F34+F46+F44</f>
        <v>897000</v>
      </c>
      <c r="G21" s="119" t="n">
        <f aca="false">G22+G27+G34+G46+G44</f>
        <v>16852000</v>
      </c>
      <c r="H21" s="119" t="n">
        <f aca="false">H22+H27+H34+H46+H44</f>
        <v>645000</v>
      </c>
      <c r="I21" s="119" t="n">
        <f aca="false">I22+I27+I34+I46+I44</f>
        <v>15397000</v>
      </c>
      <c r="J21" s="119" t="n">
        <f aca="false">J22+J27+J34+J46+J44</f>
        <v>810000</v>
      </c>
      <c r="K21" s="119" t="n">
        <f aca="false">K22+K27+K34+K46+K44</f>
        <v>0</v>
      </c>
      <c r="L21" s="119" t="n">
        <f aca="false">L22+L27+L34+L46+L44</f>
        <v>0</v>
      </c>
      <c r="M21" s="119" t="n">
        <f aca="false">M22+M27+M34+M46+M44</f>
        <v>0</v>
      </c>
    </row>
    <row r="22" customFormat="false" ht="12.75" hidden="false" customHeight="false" outlineLevel="0" collapsed="false">
      <c r="A22" s="101"/>
      <c r="B22" s="104" t="s">
        <v>55</v>
      </c>
      <c r="C22" s="105" t="s">
        <v>56</v>
      </c>
      <c r="D22" s="118" t="n">
        <v>271747.75</v>
      </c>
      <c r="E22" s="118" t="n">
        <v>270000</v>
      </c>
      <c r="F22" s="118" t="n">
        <v>250000</v>
      </c>
      <c r="G22" s="118" t="n">
        <v>20000</v>
      </c>
      <c r="H22" s="118" t="n">
        <v>20000</v>
      </c>
      <c r="I22" s="118" t="n">
        <f aca="false">SUM(I23:I26)</f>
        <v>0</v>
      </c>
      <c r="J22" s="118" t="n">
        <f aca="false">SUM(J23:J26)</f>
        <v>0</v>
      </c>
      <c r="K22" s="118" t="n">
        <f aca="false">SUM(K23:K26)</f>
        <v>0</v>
      </c>
      <c r="L22" s="118" t="n">
        <f aca="false">SUM(L23:L26)</f>
        <v>0</v>
      </c>
      <c r="M22" s="118" t="n">
        <f aca="false">SUM(M23:M26)</f>
        <v>0</v>
      </c>
    </row>
    <row r="23" customFormat="false" ht="12.75" hidden="false" customHeight="false" outlineLevel="0" collapsed="false">
      <c r="A23" s="106"/>
      <c r="B23" s="107" t="s">
        <v>57</v>
      </c>
      <c r="C23" s="116" t="s">
        <v>58</v>
      </c>
      <c r="D23" s="110"/>
      <c r="E23" s="109"/>
      <c r="F23" s="111"/>
      <c r="G23" s="111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06" t="s">
        <v>59</v>
      </c>
      <c r="B24" s="107" t="s">
        <v>60</v>
      </c>
      <c r="C24" s="108" t="s">
        <v>61</v>
      </c>
      <c r="D24" s="110"/>
      <c r="E24" s="109"/>
      <c r="F24" s="110"/>
      <c r="G24" s="111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06" t="s">
        <v>62</v>
      </c>
      <c r="B25" s="107" t="s">
        <v>63</v>
      </c>
      <c r="C25" s="116" t="s">
        <v>64</v>
      </c>
      <c r="D25" s="110"/>
      <c r="E25" s="109"/>
      <c r="F25" s="110"/>
      <c r="G25" s="111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0"/>
      <c r="B26" s="107" t="s">
        <v>65</v>
      </c>
      <c r="C26" s="116" t="s">
        <v>66</v>
      </c>
      <c r="D26" s="110"/>
      <c r="E26" s="109"/>
      <c r="F26" s="111"/>
      <c r="G26" s="111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01"/>
      <c r="B27" s="104" t="s">
        <v>67</v>
      </c>
      <c r="C27" s="105" t="s">
        <v>68</v>
      </c>
      <c r="D27" s="118" t="n">
        <v>350500</v>
      </c>
      <c r="E27" s="118" t="n">
        <v>398000</v>
      </c>
      <c r="F27" s="118" t="n">
        <v>294000</v>
      </c>
      <c r="G27" s="118" t="n">
        <v>104000</v>
      </c>
      <c r="H27" s="118" t="n">
        <v>104000</v>
      </c>
      <c r="I27" s="118" t="n">
        <f aca="false">SUM(I28:I33)</f>
        <v>0</v>
      </c>
      <c r="J27" s="118" t="n">
        <f aca="false">SUM(J28:J33)</f>
        <v>0</v>
      </c>
      <c r="K27" s="118" t="n">
        <f aca="false">SUM(K28:K33)</f>
        <v>0</v>
      </c>
      <c r="L27" s="118" t="n">
        <f aca="false">SUM(L28:L33)</f>
        <v>0</v>
      </c>
      <c r="M27" s="118" t="n">
        <f aca="false">SUM(M28:M33)</f>
        <v>0</v>
      </c>
    </row>
    <row r="28" customFormat="false" ht="12.75" hidden="false" customHeight="false" outlineLevel="0" collapsed="false">
      <c r="A28" s="120" t="s">
        <v>69</v>
      </c>
      <c r="B28" s="107" t="s">
        <v>70</v>
      </c>
      <c r="C28" s="116" t="s">
        <v>71</v>
      </c>
      <c r="D28" s="110"/>
      <c r="E28" s="109"/>
      <c r="F28" s="110"/>
      <c r="G28" s="111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0" t="s">
        <v>72</v>
      </c>
      <c r="B29" s="107" t="s">
        <v>73</v>
      </c>
      <c r="C29" s="116" t="s">
        <v>74</v>
      </c>
      <c r="D29" s="110"/>
      <c r="E29" s="109"/>
      <c r="F29" s="110"/>
      <c r="G29" s="111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0" t="s">
        <v>75</v>
      </c>
      <c r="B30" s="107" t="s">
        <v>76</v>
      </c>
      <c r="C30" s="116" t="s">
        <v>77</v>
      </c>
      <c r="D30" s="110"/>
      <c r="E30" s="109"/>
      <c r="F30" s="110"/>
      <c r="G30" s="111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0" t="s">
        <v>78</v>
      </c>
      <c r="B31" s="107" t="s">
        <v>79</v>
      </c>
      <c r="C31" s="116" t="s">
        <v>80</v>
      </c>
      <c r="D31" s="110"/>
      <c r="E31" s="109"/>
      <c r="F31" s="110"/>
      <c r="G31" s="111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0" t="s">
        <v>81</v>
      </c>
      <c r="B32" s="107" t="s">
        <v>82</v>
      </c>
      <c r="C32" s="116" t="s">
        <v>83</v>
      </c>
      <c r="D32" s="110"/>
      <c r="E32" s="109"/>
      <c r="F32" s="110"/>
      <c r="G32" s="111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0"/>
      <c r="B33" s="107" t="s">
        <v>84</v>
      </c>
      <c r="C33" s="116" t="s">
        <v>85</v>
      </c>
      <c r="D33" s="110"/>
      <c r="E33" s="109"/>
      <c r="F33" s="111"/>
      <c r="G33" s="111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01"/>
      <c r="B34" s="104" t="s">
        <v>86</v>
      </c>
      <c r="C34" s="105" t="s">
        <v>87</v>
      </c>
      <c r="D34" s="118" t="n">
        <v>3337257.35</v>
      </c>
      <c r="E34" s="118" t="n">
        <v>16902000</v>
      </c>
      <c r="F34" s="118" t="n">
        <v>237000</v>
      </c>
      <c r="G34" s="118" t="n">
        <v>16665000</v>
      </c>
      <c r="H34" s="118" t="n">
        <v>468000</v>
      </c>
      <c r="I34" s="118" t="n">
        <v>15397000</v>
      </c>
      <c r="J34" s="118" t="n">
        <v>800000</v>
      </c>
      <c r="K34" s="118" t="n">
        <f aca="false">SUM(K35:K43)</f>
        <v>0</v>
      </c>
      <c r="L34" s="118" t="n">
        <f aca="false">SUM(L35:L43)</f>
        <v>0</v>
      </c>
      <c r="M34" s="118" t="n">
        <f aca="false">SUM(M35:M43)</f>
        <v>0</v>
      </c>
    </row>
    <row r="35" customFormat="false" ht="12.75" hidden="false" customHeight="false" outlineLevel="0" collapsed="false">
      <c r="A35" s="120" t="s">
        <v>88</v>
      </c>
      <c r="B35" s="107" t="s">
        <v>89</v>
      </c>
      <c r="C35" s="116" t="s">
        <v>90</v>
      </c>
      <c r="D35" s="110"/>
      <c r="E35" s="109"/>
      <c r="F35" s="110"/>
      <c r="G35" s="111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0" t="s">
        <v>91</v>
      </c>
      <c r="B36" s="107" t="s">
        <v>92</v>
      </c>
      <c r="C36" s="116" t="s">
        <v>93</v>
      </c>
      <c r="D36" s="110"/>
      <c r="E36" s="109"/>
      <c r="F36" s="111"/>
      <c r="G36" s="111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0"/>
      <c r="B37" s="107" t="s">
        <v>94</v>
      </c>
      <c r="C37" s="116" t="s">
        <v>95</v>
      </c>
      <c r="D37" s="110"/>
      <c r="E37" s="109"/>
      <c r="F37" s="111"/>
      <c r="G37" s="111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0" t="s">
        <v>96</v>
      </c>
      <c r="B38" s="107" t="s">
        <v>97</v>
      </c>
      <c r="C38" s="116" t="s">
        <v>98</v>
      </c>
      <c r="D38" s="110"/>
      <c r="E38" s="109"/>
      <c r="F38" s="110"/>
      <c r="G38" s="111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0" t="s">
        <v>99</v>
      </c>
      <c r="B39" s="107" t="s">
        <v>100</v>
      </c>
      <c r="C39" s="116" t="s">
        <v>101</v>
      </c>
      <c r="D39" s="110"/>
      <c r="E39" s="109"/>
      <c r="F39" s="110"/>
      <c r="G39" s="111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0"/>
      <c r="B40" s="107" t="s">
        <v>102</v>
      </c>
      <c r="C40" s="116" t="s">
        <v>103</v>
      </c>
      <c r="D40" s="110"/>
      <c r="E40" s="109"/>
      <c r="F40" s="111"/>
      <c r="G40" s="111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0" t="s">
        <v>104</v>
      </c>
      <c r="B41" s="107" t="s">
        <v>105</v>
      </c>
      <c r="C41" s="116" t="s">
        <v>106</v>
      </c>
      <c r="D41" s="110"/>
      <c r="E41" s="109"/>
      <c r="F41" s="110"/>
      <c r="G41" s="111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0" t="s">
        <v>107</v>
      </c>
      <c r="B42" s="107" t="s">
        <v>108</v>
      </c>
      <c r="C42" s="116" t="s">
        <v>109</v>
      </c>
      <c r="D42" s="110"/>
      <c r="E42" s="109"/>
      <c r="F42" s="110"/>
      <c r="G42" s="111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0" t="s">
        <v>110</v>
      </c>
      <c r="B43" s="107" t="s">
        <v>111</v>
      </c>
      <c r="C43" s="116" t="s">
        <v>112</v>
      </c>
      <c r="D43" s="110"/>
      <c r="E43" s="109"/>
      <c r="F43" s="110"/>
      <c r="G43" s="111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01"/>
      <c r="B44" s="104" t="s">
        <v>113</v>
      </c>
      <c r="C44" s="105" t="s">
        <v>114</v>
      </c>
      <c r="D44" s="118" t="n">
        <v>30000</v>
      </c>
      <c r="E44" s="118" t="n">
        <v>25000</v>
      </c>
      <c r="F44" s="118" t="n">
        <f aca="false">SUM(F45)</f>
        <v>0</v>
      </c>
      <c r="G44" s="118" t="n">
        <v>25000</v>
      </c>
      <c r="H44" s="118" t="n">
        <v>15000</v>
      </c>
      <c r="I44" s="118" t="n">
        <f aca="false">SUM(I45)</f>
        <v>0</v>
      </c>
      <c r="J44" s="118" t="n">
        <v>10000</v>
      </c>
      <c r="K44" s="118" t="n">
        <f aca="false">SUM(K45)</f>
        <v>0</v>
      </c>
      <c r="L44" s="118" t="n">
        <f aca="false">SUM(L45)</f>
        <v>0</v>
      </c>
      <c r="M44" s="118" t="n">
        <f aca="false">SUM(M45)</f>
        <v>0</v>
      </c>
    </row>
    <row r="45" customFormat="false" ht="12.75" hidden="false" customHeight="false" outlineLevel="0" collapsed="false">
      <c r="A45" s="120" t="s">
        <v>115</v>
      </c>
      <c r="B45" s="107" t="s">
        <v>116</v>
      </c>
      <c r="C45" s="108" t="s">
        <v>117</v>
      </c>
      <c r="D45" s="110"/>
      <c r="E45" s="109"/>
      <c r="F45" s="110"/>
      <c r="G45" s="111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01"/>
      <c r="B46" s="104" t="s">
        <v>118</v>
      </c>
      <c r="C46" s="105" t="s">
        <v>119</v>
      </c>
      <c r="D46" s="118" t="n">
        <v>132046.91</v>
      </c>
      <c r="E46" s="118" t="n">
        <v>154000</v>
      </c>
      <c r="F46" s="118" t="n">
        <v>116000</v>
      </c>
      <c r="G46" s="118" t="n">
        <v>38000</v>
      </c>
      <c r="H46" s="118" t="n">
        <v>38000</v>
      </c>
      <c r="I46" s="118" t="n">
        <f aca="false">SUM(I47:I52)</f>
        <v>0</v>
      </c>
      <c r="J46" s="118" t="n">
        <f aca="false">SUM(J47:J52)</f>
        <v>0</v>
      </c>
      <c r="K46" s="118" t="n">
        <f aca="false">SUM(K47:K52)</f>
        <v>0</v>
      </c>
      <c r="L46" s="118" t="n">
        <f aca="false">SUM(L47:L52)</f>
        <v>0</v>
      </c>
      <c r="M46" s="118" t="n">
        <f aca="false">SUM(M47:M52)</f>
        <v>0</v>
      </c>
    </row>
    <row r="47" customFormat="false" ht="12.75" hidden="false" customHeight="false" outlineLevel="0" collapsed="false">
      <c r="A47" s="120" t="s">
        <v>120</v>
      </c>
      <c r="B47" s="107" t="n">
        <v>3291</v>
      </c>
      <c r="C47" s="108" t="s">
        <v>121</v>
      </c>
      <c r="D47" s="110"/>
      <c r="E47" s="109"/>
      <c r="F47" s="110"/>
      <c r="G47" s="111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0" t="s">
        <v>122</v>
      </c>
      <c r="B48" s="107" t="s">
        <v>123</v>
      </c>
      <c r="C48" s="108" t="s">
        <v>124</v>
      </c>
      <c r="D48" s="110"/>
      <c r="E48" s="109"/>
      <c r="F48" s="110"/>
      <c r="G48" s="111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0"/>
      <c r="B49" s="107" t="s">
        <v>125</v>
      </c>
      <c r="C49" s="108" t="s">
        <v>126</v>
      </c>
      <c r="D49" s="110"/>
      <c r="E49" s="109"/>
      <c r="F49" s="111"/>
      <c r="G49" s="111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0" t="s">
        <v>127</v>
      </c>
      <c r="B50" s="107" t="s">
        <v>128</v>
      </c>
      <c r="C50" s="108" t="s">
        <v>129</v>
      </c>
      <c r="D50" s="110"/>
      <c r="E50" s="109"/>
      <c r="F50" s="110"/>
      <c r="G50" s="111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0" t="s">
        <v>130</v>
      </c>
      <c r="B51" s="107" t="s">
        <v>131</v>
      </c>
      <c r="C51" s="108" t="s">
        <v>132</v>
      </c>
      <c r="D51" s="110"/>
      <c r="E51" s="109"/>
      <c r="F51" s="110"/>
      <c r="G51" s="111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0" t="s">
        <v>133</v>
      </c>
      <c r="B52" s="107" t="s">
        <v>134</v>
      </c>
      <c r="C52" s="108" t="s">
        <v>135</v>
      </c>
      <c r="D52" s="110"/>
      <c r="E52" s="109"/>
      <c r="F52" s="110"/>
      <c r="G52" s="111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1"/>
      <c r="B53" s="102" t="s">
        <v>136</v>
      </c>
      <c r="C53" s="122" t="s">
        <v>137</v>
      </c>
      <c r="D53" s="119" t="n">
        <v>14000</v>
      </c>
      <c r="E53" s="119"/>
      <c r="F53" s="119"/>
      <c r="G53" s="119"/>
      <c r="H53" s="119"/>
      <c r="I53" s="119"/>
      <c r="J53" s="119" t="n">
        <f aca="false">J54</f>
        <v>0</v>
      </c>
      <c r="K53" s="119" t="n">
        <f aca="false">K54</f>
        <v>0</v>
      </c>
      <c r="L53" s="119" t="n">
        <f aca="false">L54</f>
        <v>0</v>
      </c>
      <c r="M53" s="119" t="n">
        <f aca="false">M54</f>
        <v>0</v>
      </c>
    </row>
    <row r="54" customFormat="false" ht="12.75" hidden="false" customHeight="false" outlineLevel="0" collapsed="false">
      <c r="A54" s="101"/>
      <c r="B54" s="104" t="s">
        <v>138</v>
      </c>
      <c r="C54" s="123" t="s">
        <v>139</v>
      </c>
      <c r="D54" s="118" t="n">
        <v>14000</v>
      </c>
      <c r="E54" s="118" t="n">
        <v>15000</v>
      </c>
      <c r="F54" s="118" t="n">
        <v>15000</v>
      </c>
      <c r="G54" s="118" t="n">
        <f aca="false">SUM(G55:G57)</f>
        <v>0</v>
      </c>
      <c r="H54" s="118" t="n">
        <f aca="false">SUM(H55:H57)</f>
        <v>0</v>
      </c>
      <c r="I54" s="118" t="n">
        <f aca="false">SUM(I55:I57)</f>
        <v>0</v>
      </c>
      <c r="J54" s="118" t="n">
        <f aca="false">SUM(J55:J57)</f>
        <v>0</v>
      </c>
      <c r="K54" s="118" t="n">
        <f aca="false">SUM(K55:K57)</f>
        <v>0</v>
      </c>
      <c r="L54" s="118" t="n">
        <f aca="false">SUM(L55:L57)</f>
        <v>0</v>
      </c>
      <c r="M54" s="118" t="n">
        <f aca="false">SUM(M55:M57)</f>
        <v>0</v>
      </c>
    </row>
    <row r="55" customFormat="false" ht="12.75" hidden="false" customHeight="false" outlineLevel="0" collapsed="false">
      <c r="A55" s="106" t="s">
        <v>140</v>
      </c>
      <c r="B55" s="107" t="s">
        <v>141</v>
      </c>
      <c r="C55" s="108" t="s">
        <v>142</v>
      </c>
      <c r="D55" s="110"/>
      <c r="E55" s="109"/>
      <c r="F55" s="110"/>
      <c r="G55" s="111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06"/>
      <c r="B56" s="107" t="s">
        <v>143</v>
      </c>
      <c r="C56" s="108" t="s">
        <v>144</v>
      </c>
      <c r="D56" s="110"/>
      <c r="E56" s="109"/>
      <c r="F56" s="111"/>
      <c r="G56" s="111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06"/>
      <c r="B57" s="107" t="s">
        <v>145</v>
      </c>
      <c r="C57" s="108" t="s">
        <v>146</v>
      </c>
      <c r="D57" s="110"/>
      <c r="E57" s="109" t="n">
        <f aca="false">SUM(F57:G57)</f>
        <v>0</v>
      </c>
      <c r="F57" s="111" t="n">
        <v>0</v>
      </c>
      <c r="G57" s="111" t="n">
        <f aca="false">SUM(H57:M57)</f>
        <v>0</v>
      </c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06"/>
      <c r="B58" s="102" t="s">
        <v>147</v>
      </c>
      <c r="C58" s="122" t="s">
        <v>148</v>
      </c>
      <c r="D58" s="119" t="n">
        <f aca="false">D59</f>
        <v>0</v>
      </c>
      <c r="E58" s="118" t="n">
        <f aca="false">E59</f>
        <v>0</v>
      </c>
      <c r="F58" s="119" t="n">
        <f aca="false">F59</f>
        <v>0</v>
      </c>
      <c r="G58" s="119" t="n">
        <f aca="false">G59</f>
        <v>0</v>
      </c>
      <c r="H58" s="119" t="n">
        <f aca="false">H59</f>
        <v>0</v>
      </c>
      <c r="I58" s="119" t="n">
        <f aca="false">I59</f>
        <v>0</v>
      </c>
      <c r="J58" s="119" t="n">
        <f aca="false">J59</f>
        <v>0</v>
      </c>
      <c r="K58" s="119" t="n">
        <f aca="false">K59</f>
        <v>0</v>
      </c>
      <c r="L58" s="119" t="n">
        <f aca="false">L59</f>
        <v>0</v>
      </c>
      <c r="M58" s="119" t="n">
        <f aca="false">M59</f>
        <v>0</v>
      </c>
    </row>
    <row r="59" customFormat="false" ht="12.75" hidden="false" customHeight="false" outlineLevel="0" collapsed="false">
      <c r="A59" s="106"/>
      <c r="B59" s="104" t="s">
        <v>149</v>
      </c>
      <c r="C59" s="123" t="s">
        <v>150</v>
      </c>
      <c r="D59" s="118" t="n">
        <f aca="false">SUM(D60)</f>
        <v>0</v>
      </c>
      <c r="E59" s="118" t="n">
        <f aca="false">SUM(E60)</f>
        <v>0</v>
      </c>
      <c r="F59" s="118" t="n">
        <f aca="false">SUM(F60)</f>
        <v>0</v>
      </c>
      <c r="G59" s="118" t="n">
        <f aca="false">SUM(G60)</f>
        <v>0</v>
      </c>
      <c r="H59" s="118" t="n">
        <f aca="false">SUM(H60)</f>
        <v>0</v>
      </c>
      <c r="I59" s="118" t="n">
        <f aca="false">SUM(I60)</f>
        <v>0</v>
      </c>
      <c r="J59" s="118" t="n">
        <f aca="false">SUM(J60)</f>
        <v>0</v>
      </c>
      <c r="K59" s="118" t="n">
        <f aca="false">SUM(K60)</f>
        <v>0</v>
      </c>
      <c r="L59" s="118" t="n">
        <f aca="false">SUM(L60)</f>
        <v>0</v>
      </c>
      <c r="M59" s="118" t="n">
        <f aca="false">SUM(M60)</f>
        <v>0</v>
      </c>
    </row>
    <row r="60" customFormat="false" ht="12.75" hidden="false" customHeight="false" outlineLevel="0" collapsed="false">
      <c r="A60" s="106"/>
      <c r="B60" s="107" t="s">
        <v>151</v>
      </c>
      <c r="C60" s="108" t="s">
        <v>152</v>
      </c>
      <c r="D60" s="109"/>
      <c r="E60" s="109" t="n">
        <f aca="false">SUM(F60:G60)</f>
        <v>0</v>
      </c>
      <c r="F60" s="111" t="n">
        <v>0</v>
      </c>
      <c r="G60" s="111" t="n">
        <f aca="false">SUM(H60:M60)</f>
        <v>0</v>
      </c>
      <c r="H60" s="110"/>
      <c r="I60" s="110"/>
      <c r="J60" s="110"/>
      <c r="K60" s="110"/>
      <c r="L60" s="110"/>
      <c r="M60" s="110"/>
    </row>
    <row r="61" customFormat="false" ht="30.75" hidden="false" customHeight="true" outlineLevel="0" collapsed="false">
      <c r="A61" s="106"/>
      <c r="B61" s="102" t="s">
        <v>153</v>
      </c>
      <c r="C61" s="124" t="s">
        <v>154</v>
      </c>
      <c r="D61" s="119" t="n">
        <f aca="false">D62</f>
        <v>0</v>
      </c>
      <c r="E61" s="118" t="n">
        <f aca="false">E62</f>
        <v>0</v>
      </c>
      <c r="F61" s="119" t="n">
        <f aca="false">F62</f>
        <v>0</v>
      </c>
      <c r="G61" s="119" t="n">
        <f aca="false">G62</f>
        <v>0</v>
      </c>
      <c r="H61" s="119" t="n">
        <f aca="false">H62</f>
        <v>0</v>
      </c>
      <c r="I61" s="119" t="n">
        <f aca="false">I62</f>
        <v>0</v>
      </c>
      <c r="J61" s="119" t="n">
        <f aca="false">J62</f>
        <v>0</v>
      </c>
      <c r="K61" s="119" t="n">
        <f aca="false">K62</f>
        <v>0</v>
      </c>
      <c r="L61" s="119" t="n">
        <f aca="false">L62</f>
        <v>0</v>
      </c>
      <c r="M61" s="119" t="n">
        <f aca="false">M62</f>
        <v>0</v>
      </c>
    </row>
    <row r="62" customFormat="false" ht="30" hidden="false" customHeight="true" outlineLevel="0" collapsed="false">
      <c r="A62" s="106"/>
      <c r="B62" s="104" t="s">
        <v>155</v>
      </c>
      <c r="C62" s="125" t="s">
        <v>156</v>
      </c>
      <c r="D62" s="119" t="n">
        <f aca="false">SUM(D63:D64)</f>
        <v>0</v>
      </c>
      <c r="E62" s="118" t="n">
        <f aca="false">SUM(E63:E64)</f>
        <v>0</v>
      </c>
      <c r="F62" s="119" t="n">
        <f aca="false">SUM(F63:F64)</f>
        <v>0</v>
      </c>
      <c r="G62" s="119" t="n">
        <f aca="false">SUM(G63:G64)</f>
        <v>0</v>
      </c>
      <c r="H62" s="119" t="n">
        <f aca="false">SUM(H63:H64)</f>
        <v>0</v>
      </c>
      <c r="I62" s="119" t="n">
        <f aca="false">SUM(I63:I64)</f>
        <v>0</v>
      </c>
      <c r="J62" s="119" t="n">
        <f aca="false">SUM(J63:J64)</f>
        <v>0</v>
      </c>
      <c r="K62" s="119" t="n">
        <f aca="false">SUM(K63:K64)</f>
        <v>0</v>
      </c>
      <c r="L62" s="119" t="n">
        <f aca="false">SUM(L63:L64)</f>
        <v>0</v>
      </c>
      <c r="M62" s="119" t="n">
        <f aca="false">SUM(M63:M64)</f>
        <v>0</v>
      </c>
    </row>
    <row r="63" customFormat="false" ht="12.75" hidden="false" customHeight="false" outlineLevel="0" collapsed="false">
      <c r="A63" s="106"/>
      <c r="B63" s="107" t="s">
        <v>157</v>
      </c>
      <c r="C63" s="108" t="s">
        <v>158</v>
      </c>
      <c r="D63" s="110"/>
      <c r="E63" s="109" t="n">
        <f aca="false">SUM(F63:G63)</f>
        <v>0</v>
      </c>
      <c r="F63" s="111" t="n">
        <v>0</v>
      </c>
      <c r="G63" s="111" t="n">
        <f aca="false">SUM(H63:M63)</f>
        <v>0</v>
      </c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06"/>
      <c r="B64" s="107" t="s">
        <v>159</v>
      </c>
      <c r="C64" s="108" t="s">
        <v>160</v>
      </c>
      <c r="D64" s="110"/>
      <c r="E64" s="109" t="n">
        <f aca="false">SUM(F64:G64)</f>
        <v>0</v>
      </c>
      <c r="F64" s="111" t="n">
        <v>0</v>
      </c>
      <c r="G64" s="111" t="n">
        <f aca="false">SUM(H64:M64)</f>
        <v>0</v>
      </c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06"/>
      <c r="B65" s="102" t="s">
        <v>161</v>
      </c>
      <c r="C65" s="122" t="s">
        <v>162</v>
      </c>
      <c r="D65" s="119" t="n">
        <f aca="false">D66</f>
        <v>0</v>
      </c>
      <c r="E65" s="118" t="n">
        <f aca="false">E66</f>
        <v>0</v>
      </c>
      <c r="F65" s="119" t="n">
        <f aca="false">F66</f>
        <v>0</v>
      </c>
      <c r="G65" s="119" t="n">
        <f aca="false">G66</f>
        <v>0</v>
      </c>
      <c r="H65" s="119" t="n">
        <f aca="false">H66</f>
        <v>0</v>
      </c>
      <c r="I65" s="119" t="n">
        <f aca="false">I66</f>
        <v>0</v>
      </c>
      <c r="J65" s="119" t="n">
        <f aca="false">J66</f>
        <v>0</v>
      </c>
      <c r="K65" s="119" t="n">
        <f aca="false">K66</f>
        <v>0</v>
      </c>
      <c r="L65" s="119" t="n">
        <f aca="false">L66</f>
        <v>0</v>
      </c>
      <c r="M65" s="119" t="n">
        <f aca="false">M66</f>
        <v>0</v>
      </c>
    </row>
    <row r="66" customFormat="false" ht="12.75" hidden="false" customHeight="false" outlineLevel="0" collapsed="false">
      <c r="A66" s="106"/>
      <c r="B66" s="104" t="s">
        <v>163</v>
      </c>
      <c r="C66" s="123" t="s">
        <v>164</v>
      </c>
      <c r="D66" s="119" t="n">
        <f aca="false">SUM(D67)</f>
        <v>0</v>
      </c>
      <c r="E66" s="118" t="n">
        <f aca="false">SUM(E67)</f>
        <v>0</v>
      </c>
      <c r="F66" s="119" t="n">
        <f aca="false">SUM(F67)</f>
        <v>0</v>
      </c>
      <c r="G66" s="119" t="n">
        <f aca="false">SUM(G67)</f>
        <v>0</v>
      </c>
      <c r="H66" s="119" t="n">
        <f aca="false">SUM(H67)</f>
        <v>0</v>
      </c>
      <c r="I66" s="119" t="n">
        <f aca="false">SUM(I67)</f>
        <v>0</v>
      </c>
      <c r="J66" s="119" t="n">
        <f aca="false">SUM(J67)</f>
        <v>0</v>
      </c>
      <c r="K66" s="119" t="n">
        <f aca="false">SUM(K67)</f>
        <v>0</v>
      </c>
      <c r="L66" s="119" t="n">
        <f aca="false">SUM(L67)</f>
        <v>0</v>
      </c>
      <c r="M66" s="119" t="n">
        <f aca="false">SUM(M67)</f>
        <v>0</v>
      </c>
    </row>
    <row r="67" customFormat="false" ht="12.75" hidden="false" customHeight="false" outlineLevel="0" collapsed="false">
      <c r="A67" s="120"/>
      <c r="B67" s="107" t="s">
        <v>165</v>
      </c>
      <c r="C67" s="108" t="s">
        <v>166</v>
      </c>
      <c r="D67" s="110"/>
      <c r="E67" s="109" t="n">
        <f aca="false">SUM(F67:G67)</f>
        <v>0</v>
      </c>
      <c r="F67" s="111" t="n">
        <v>0</v>
      </c>
      <c r="G67" s="111" t="n">
        <f aca="false">SUM(H67:M67)</f>
        <v>0</v>
      </c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06"/>
      <c r="B68" s="102" t="s">
        <v>59</v>
      </c>
      <c r="C68" s="122" t="s">
        <v>167</v>
      </c>
      <c r="D68" s="119" t="n">
        <f aca="false">SUM(D69)</f>
        <v>0</v>
      </c>
      <c r="E68" s="118" t="n">
        <f aca="false">SUM(E69)</f>
        <v>0</v>
      </c>
      <c r="F68" s="119" t="n">
        <f aca="false">SUM(F69)</f>
        <v>0</v>
      </c>
      <c r="G68" s="119" t="n">
        <f aca="false">SUM(G69)</f>
        <v>0</v>
      </c>
      <c r="H68" s="119" t="n">
        <f aca="false">SUM(H69)</f>
        <v>0</v>
      </c>
      <c r="I68" s="119" t="n">
        <f aca="false">SUM(I69)</f>
        <v>0</v>
      </c>
      <c r="J68" s="119" t="n">
        <f aca="false">SUM(J69)</f>
        <v>0</v>
      </c>
      <c r="K68" s="119" t="n">
        <f aca="false">SUM(K69)</f>
        <v>0</v>
      </c>
      <c r="L68" s="119" t="n">
        <f aca="false">SUM(L69)</f>
        <v>0</v>
      </c>
      <c r="M68" s="119" t="n">
        <f aca="false">SUM(M69)</f>
        <v>0</v>
      </c>
    </row>
    <row r="69" customFormat="false" ht="12.75" hidden="false" customHeight="false" outlineLevel="0" collapsed="false">
      <c r="A69" s="106"/>
      <c r="B69" s="102" t="s">
        <v>168</v>
      </c>
      <c r="C69" s="122" t="s">
        <v>169</v>
      </c>
      <c r="D69" s="119" t="n">
        <f aca="false">SUM(D70)</f>
        <v>0</v>
      </c>
      <c r="E69" s="118" t="n">
        <f aca="false">SUM(E70)</f>
        <v>0</v>
      </c>
      <c r="F69" s="119" t="n">
        <f aca="false">SUM(F70)</f>
        <v>0</v>
      </c>
      <c r="G69" s="119" t="n">
        <f aca="false">SUM(G70)</f>
        <v>0</v>
      </c>
      <c r="H69" s="119" t="n">
        <f aca="false">SUM(H70)</f>
        <v>0</v>
      </c>
      <c r="I69" s="119" t="n">
        <f aca="false">SUM(I70)</f>
        <v>0</v>
      </c>
      <c r="J69" s="119" t="n">
        <f aca="false">SUM(J70)</f>
        <v>0</v>
      </c>
      <c r="K69" s="119" t="n">
        <f aca="false">SUM(K70)</f>
        <v>0</v>
      </c>
      <c r="L69" s="119" t="n">
        <f aca="false">SUM(L70)</f>
        <v>0</v>
      </c>
      <c r="M69" s="119" t="n">
        <f aca="false">SUM(M70)</f>
        <v>0</v>
      </c>
    </row>
    <row r="70" customFormat="false" ht="12.75" hidden="false" customHeight="false" outlineLevel="0" collapsed="false">
      <c r="A70" s="106"/>
      <c r="B70" s="102" t="s">
        <v>170</v>
      </c>
      <c r="C70" s="122" t="s">
        <v>171</v>
      </c>
      <c r="D70" s="119" t="n">
        <f aca="false">SUM(D71)</f>
        <v>0</v>
      </c>
      <c r="E70" s="118" t="n">
        <f aca="false">SUM(E71)</f>
        <v>0</v>
      </c>
      <c r="F70" s="119" t="n">
        <f aca="false">SUM(F71)</f>
        <v>0</v>
      </c>
      <c r="G70" s="119" t="n">
        <f aca="false">SUM(G71)</f>
        <v>0</v>
      </c>
      <c r="H70" s="119" t="n">
        <f aca="false">SUM(H71)</f>
        <v>0</v>
      </c>
      <c r="I70" s="119" t="n">
        <f aca="false">SUM(I71)</f>
        <v>0</v>
      </c>
      <c r="J70" s="119" t="n">
        <f aca="false">SUM(J71)</f>
        <v>0</v>
      </c>
      <c r="K70" s="119" t="n">
        <f aca="false">SUM(K71)</f>
        <v>0</v>
      </c>
      <c r="L70" s="119" t="n">
        <f aca="false">SUM(L71)</f>
        <v>0</v>
      </c>
      <c r="M70" s="119" t="n">
        <f aca="false">SUM(M71)</f>
        <v>0</v>
      </c>
    </row>
    <row r="71" customFormat="false" ht="12.75" hidden="false" customHeight="false" outlineLevel="0" collapsed="false">
      <c r="A71" s="106"/>
      <c r="B71" s="107" t="s">
        <v>172</v>
      </c>
      <c r="C71" s="108" t="s">
        <v>173</v>
      </c>
      <c r="D71" s="110"/>
      <c r="E71" s="109" t="n">
        <f aca="false">SUM(F71:G71)</f>
        <v>0</v>
      </c>
      <c r="F71" s="111" t="n">
        <v>0</v>
      </c>
      <c r="G71" s="111" t="n">
        <f aca="false">SUM(H71:M71)</f>
        <v>0</v>
      </c>
      <c r="H71" s="110"/>
      <c r="I71" s="110"/>
      <c r="J71" s="110"/>
      <c r="K71" s="110"/>
      <c r="L71" s="110"/>
      <c r="M71" s="110"/>
    </row>
    <row r="72" customFormat="false" ht="12.75" hidden="false" customHeight="true" outlineLevel="0" collapsed="false">
      <c r="A72" s="96" t="s">
        <v>174</v>
      </c>
      <c r="B72" s="96"/>
      <c r="C72" s="96"/>
      <c r="D72" s="119" t="n">
        <f aca="false">SUM(D73)</f>
        <v>2443612</v>
      </c>
      <c r="E72" s="118" t="n">
        <f aca="false">SUM(E73)</f>
        <v>3272000</v>
      </c>
      <c r="F72" s="119" t="n">
        <f aca="false">SUM(F73)</f>
        <v>953000</v>
      </c>
      <c r="G72" s="119" t="n">
        <f aca="false">SUM(G73)</f>
        <v>2319000</v>
      </c>
      <c r="H72" s="119" t="n">
        <f aca="false">SUM(H73)</f>
        <v>937000</v>
      </c>
      <c r="I72" s="119" t="n">
        <f aca="false">SUM(I73)</f>
        <v>0</v>
      </c>
      <c r="J72" s="119" t="n">
        <f aca="false">SUM(J73)</f>
        <v>1382000</v>
      </c>
      <c r="K72" s="119" t="n">
        <f aca="false">SUM(K73)</f>
        <v>0</v>
      </c>
      <c r="L72" s="119" t="n">
        <f aca="false">SUM(L73)</f>
        <v>0</v>
      </c>
      <c r="M72" s="119" t="n">
        <f aca="false">SUM(M73)</f>
        <v>0</v>
      </c>
    </row>
    <row r="73" customFormat="false" ht="12.75" hidden="false" customHeight="false" outlineLevel="0" collapsed="false">
      <c r="A73" s="101"/>
      <c r="B73" s="102" t="s">
        <v>32</v>
      </c>
      <c r="C73" s="103" t="s">
        <v>33</v>
      </c>
      <c r="D73" s="119" t="n">
        <f aca="false">SUM(D80,D74,D109)</f>
        <v>2443612</v>
      </c>
      <c r="E73" s="118" t="n">
        <f aca="false">SUM(E80,E74,E109)</f>
        <v>3272000</v>
      </c>
      <c r="F73" s="119" t="n">
        <f aca="false">SUM(F80,F74,F109)</f>
        <v>953000</v>
      </c>
      <c r="G73" s="119" t="n">
        <f aca="false">SUM(G80,G74,G109)</f>
        <v>2319000</v>
      </c>
      <c r="H73" s="119" t="n">
        <f aca="false">SUM(H80,H74,H109)</f>
        <v>937000</v>
      </c>
      <c r="I73" s="119" t="n">
        <f aca="false">SUM(I80,I74,I109)</f>
        <v>0</v>
      </c>
      <c r="J73" s="119" t="n">
        <f aca="false">SUM(J80,J74,J109)</f>
        <v>1382000</v>
      </c>
      <c r="K73" s="119" t="n">
        <f aca="false">SUM(K80,K74,K109)</f>
        <v>0</v>
      </c>
      <c r="L73" s="119" t="n">
        <f aca="false">SUM(L80,L74,L109)</f>
        <v>0</v>
      </c>
      <c r="M73" s="119" t="n">
        <f aca="false">SUM(M80,M74,M109)</f>
        <v>0</v>
      </c>
    </row>
    <row r="74" customFormat="false" ht="12.75" hidden="false" customHeight="false" outlineLevel="0" collapsed="false">
      <c r="A74" s="101"/>
      <c r="B74" s="102" t="s">
        <v>34</v>
      </c>
      <c r="C74" s="103" t="s">
        <v>35</v>
      </c>
      <c r="D74" s="119" t="n">
        <f aca="false">SUM(D77,D75)</f>
        <v>0</v>
      </c>
      <c r="E74" s="118" t="n">
        <f aca="false">SUM(E77,E75)</f>
        <v>0</v>
      </c>
      <c r="F74" s="119" t="n">
        <f aca="false">SUM(F77,F75)</f>
        <v>0</v>
      </c>
      <c r="G74" s="119" t="n">
        <f aca="false">SUM(G77,G75)</f>
        <v>0</v>
      </c>
      <c r="H74" s="119" t="n">
        <f aca="false">SUM(H77,H75)</f>
        <v>0</v>
      </c>
      <c r="I74" s="119" t="n">
        <f aca="false">SUM(I77,I75)</f>
        <v>0</v>
      </c>
      <c r="J74" s="119" t="n">
        <f aca="false">SUM(J77,J75)</f>
        <v>0</v>
      </c>
      <c r="K74" s="119" t="n">
        <f aca="false">SUM(K77,K75)</f>
        <v>0</v>
      </c>
      <c r="L74" s="119" t="n">
        <f aca="false">SUM(L77,L75)</f>
        <v>0</v>
      </c>
      <c r="M74" s="119" t="n">
        <f aca="false">SUM(M77,M75)</f>
        <v>0</v>
      </c>
    </row>
    <row r="75" customFormat="false" ht="12.75" hidden="false" customHeight="false" outlineLevel="0" collapsed="false">
      <c r="A75" s="101"/>
      <c r="B75" s="104" t="s">
        <v>36</v>
      </c>
      <c r="C75" s="105" t="s">
        <v>37</v>
      </c>
      <c r="D75" s="118" t="n">
        <f aca="false">SUM(D76)</f>
        <v>0</v>
      </c>
      <c r="E75" s="118" t="n">
        <f aca="false">SUM(E76)</f>
        <v>0</v>
      </c>
      <c r="F75" s="118" t="n">
        <f aca="false">SUM(F76)</f>
        <v>0</v>
      </c>
      <c r="G75" s="118" t="n">
        <f aca="false">SUM(G76)</f>
        <v>0</v>
      </c>
      <c r="H75" s="118" t="n">
        <f aca="false">SUM(H76)</f>
        <v>0</v>
      </c>
      <c r="I75" s="118" t="n">
        <f aca="false">SUM(I76)</f>
        <v>0</v>
      </c>
      <c r="J75" s="118" t="n">
        <f aca="false">SUM(J76)</f>
        <v>0</v>
      </c>
      <c r="K75" s="118" t="n">
        <f aca="false">SUM(K76)</f>
        <v>0</v>
      </c>
      <c r="L75" s="118" t="n">
        <f aca="false">SUM(L76)</f>
        <v>0</v>
      </c>
      <c r="M75" s="118" t="n">
        <f aca="false">SUM(M76)</f>
        <v>0</v>
      </c>
    </row>
    <row r="76" customFormat="false" ht="12.75" hidden="false" customHeight="false" outlineLevel="0" collapsed="false">
      <c r="A76" s="101"/>
      <c r="B76" s="107" t="s">
        <v>39</v>
      </c>
      <c r="C76" s="108" t="s">
        <v>40</v>
      </c>
      <c r="D76" s="110"/>
      <c r="E76" s="109" t="n">
        <f aca="false">SUM(F76:G76)</f>
        <v>0</v>
      </c>
      <c r="F76" s="111" t="n">
        <v>0</v>
      </c>
      <c r="G76" s="111" t="n">
        <f aca="false">SUM(H76:M76)</f>
        <v>0</v>
      </c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01"/>
      <c r="B77" s="126" t="n">
        <v>313</v>
      </c>
      <c r="C77" s="127" t="s">
        <v>47</v>
      </c>
      <c r="D77" s="119" t="n">
        <f aca="false">+D78+D79</f>
        <v>0</v>
      </c>
      <c r="E77" s="118" t="n">
        <f aca="false">+E78+E79</f>
        <v>0</v>
      </c>
      <c r="F77" s="119" t="n">
        <f aca="false">+F78+F79</f>
        <v>0</v>
      </c>
      <c r="G77" s="119" t="n">
        <f aca="false">+G78+G79</f>
        <v>0</v>
      </c>
      <c r="H77" s="119" t="n">
        <f aca="false">+H78+H79</f>
        <v>0</v>
      </c>
      <c r="I77" s="119" t="n">
        <f aca="false">+I78+I79</f>
        <v>0</v>
      </c>
      <c r="J77" s="119" t="n">
        <f aca="false">+J78+J79</f>
        <v>0</v>
      </c>
      <c r="K77" s="119" t="n">
        <f aca="false">+K78+K79</f>
        <v>0</v>
      </c>
      <c r="L77" s="119" t="n">
        <f aca="false">+L78+L79</f>
        <v>0</v>
      </c>
      <c r="M77" s="119" t="n">
        <f aca="false">+M78+M79</f>
        <v>0</v>
      </c>
    </row>
    <row r="78" customFormat="false" ht="12.75" hidden="false" customHeight="false" outlineLevel="0" collapsed="false">
      <c r="A78" s="101"/>
      <c r="B78" s="107" t="s">
        <v>48</v>
      </c>
      <c r="C78" s="116" t="s">
        <v>49</v>
      </c>
      <c r="D78" s="110"/>
      <c r="E78" s="109" t="n">
        <f aca="false">SUM(F78:G78)</f>
        <v>0</v>
      </c>
      <c r="F78" s="111" t="n">
        <v>0</v>
      </c>
      <c r="G78" s="111" t="n">
        <f aca="false">SUM(H78:M78)</f>
        <v>0</v>
      </c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A79" s="101"/>
      <c r="B79" s="107" t="s">
        <v>51</v>
      </c>
      <c r="C79" s="116" t="s">
        <v>52</v>
      </c>
      <c r="D79" s="110"/>
      <c r="E79" s="109" t="n">
        <f aca="false">SUM(F79:G79)</f>
        <v>0</v>
      </c>
      <c r="F79" s="111" t="n">
        <v>0</v>
      </c>
      <c r="G79" s="111" t="n">
        <f aca="false">SUM(H79:M79)</f>
        <v>0</v>
      </c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01"/>
      <c r="B80" s="102" t="s">
        <v>53</v>
      </c>
      <c r="C80" s="103" t="s">
        <v>54</v>
      </c>
      <c r="D80" s="128" t="n">
        <f aca="false">D81+D86+D91+D100+D103</f>
        <v>2443612</v>
      </c>
      <c r="E80" s="129" t="n">
        <f aca="false">E81+E86+E91+E100+E103</f>
        <v>3272000</v>
      </c>
      <c r="F80" s="128" t="n">
        <f aca="false">F81+F86+F91+F100+F103</f>
        <v>953000</v>
      </c>
      <c r="G80" s="128" t="n">
        <f aca="false">G81+G86+G91+G100+G103</f>
        <v>2319000</v>
      </c>
      <c r="H80" s="128" t="n">
        <f aca="false">H81+H86+H91+H100+H103</f>
        <v>937000</v>
      </c>
      <c r="I80" s="128" t="n">
        <f aca="false">I81+I86+I91+I100+I103</f>
        <v>0</v>
      </c>
      <c r="J80" s="128" t="n">
        <f aca="false">J81+J86+J91+J100+J103</f>
        <v>1382000</v>
      </c>
      <c r="K80" s="128" t="n">
        <f aca="false">K81+K86+K91+K100+K103</f>
        <v>0</v>
      </c>
      <c r="L80" s="128" t="n">
        <f aca="false">L81+L86+L91+L100+L103</f>
        <v>0</v>
      </c>
      <c r="M80" s="128" t="n">
        <f aca="false">M81+M86+M91+M100+M103</f>
        <v>0</v>
      </c>
    </row>
    <row r="81" customFormat="false" ht="12.75" hidden="false" customHeight="false" outlineLevel="0" collapsed="false">
      <c r="A81" s="101"/>
      <c r="B81" s="104" t="s">
        <v>55</v>
      </c>
      <c r="C81" s="105" t="s">
        <v>56</v>
      </c>
      <c r="D81" s="118" t="n">
        <v>151000</v>
      </c>
      <c r="E81" s="118" t="n">
        <v>325000</v>
      </c>
      <c r="F81" s="118" t="n">
        <v>100000</v>
      </c>
      <c r="G81" s="118" t="n">
        <v>225000</v>
      </c>
      <c r="H81" s="118" t="n">
        <v>150000</v>
      </c>
      <c r="I81" s="118" t="n">
        <f aca="false">SUM(I82:I85)</f>
        <v>0</v>
      </c>
      <c r="J81" s="118" t="n">
        <v>75000</v>
      </c>
      <c r="K81" s="118" t="n">
        <f aca="false">SUM(K82:K85)</f>
        <v>0</v>
      </c>
      <c r="L81" s="118" t="n">
        <f aca="false">SUM(L82:L85)</f>
        <v>0</v>
      </c>
      <c r="M81" s="118" t="n">
        <f aca="false">SUM(M82:M85)</f>
        <v>0</v>
      </c>
    </row>
    <row r="82" customFormat="false" ht="12.75" hidden="false" customHeight="false" outlineLevel="0" collapsed="false">
      <c r="A82" s="106" t="s">
        <v>175</v>
      </c>
      <c r="B82" s="107" t="s">
        <v>57</v>
      </c>
      <c r="C82" s="116" t="s">
        <v>58</v>
      </c>
      <c r="D82" s="110"/>
      <c r="E82" s="109"/>
      <c r="F82" s="110"/>
      <c r="G82" s="111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A83" s="106"/>
      <c r="B83" s="107" t="s">
        <v>60</v>
      </c>
      <c r="C83" s="108" t="s">
        <v>61</v>
      </c>
      <c r="D83" s="110"/>
      <c r="E83" s="109"/>
      <c r="F83" s="111"/>
      <c r="G83" s="111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A84" s="106"/>
      <c r="B84" s="107" t="s">
        <v>63</v>
      </c>
      <c r="C84" s="116" t="s">
        <v>64</v>
      </c>
      <c r="D84" s="110"/>
      <c r="E84" s="109"/>
      <c r="F84" s="111"/>
      <c r="G84" s="111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A85" s="106"/>
      <c r="B85" s="107" t="s">
        <v>65</v>
      </c>
      <c r="C85" s="116" t="s">
        <v>66</v>
      </c>
      <c r="D85" s="110"/>
      <c r="E85" s="109" t="n">
        <f aca="false">SUM(F85:G85)</f>
        <v>0</v>
      </c>
      <c r="F85" s="111" t="n">
        <v>0</v>
      </c>
      <c r="G85" s="111" t="n">
        <f aca="false">SUM(H85:M85)</f>
        <v>0</v>
      </c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A86" s="112"/>
      <c r="B86" s="113" t="n">
        <v>322</v>
      </c>
      <c r="C86" s="114" t="s">
        <v>176</v>
      </c>
      <c r="D86" s="115" t="n">
        <v>183500</v>
      </c>
      <c r="E86" s="115" t="n">
        <v>273000</v>
      </c>
      <c r="F86" s="115" t="n">
        <v>170000</v>
      </c>
      <c r="G86" s="115" t="n">
        <v>103000</v>
      </c>
      <c r="H86" s="115" t="n">
        <v>32000</v>
      </c>
      <c r="I86" s="115" t="n">
        <f aca="false">SUM(I87:I90)</f>
        <v>0</v>
      </c>
      <c r="J86" s="115" t="n">
        <v>71000</v>
      </c>
      <c r="K86" s="115" t="n">
        <f aca="false">SUM(K87:K90)</f>
        <v>0</v>
      </c>
      <c r="L86" s="115" t="n">
        <f aca="false">SUM(L87:L90)</f>
        <v>0</v>
      </c>
      <c r="M86" s="115" t="n">
        <f aca="false">SUM(M87:M90)</f>
        <v>0</v>
      </c>
    </row>
    <row r="87" customFormat="false" ht="12.75" hidden="false" customHeight="false" outlineLevel="0" collapsed="false">
      <c r="A87" s="106" t="s">
        <v>177</v>
      </c>
      <c r="B87" s="107" t="s">
        <v>70</v>
      </c>
      <c r="C87" s="116" t="s">
        <v>71</v>
      </c>
      <c r="D87" s="110"/>
      <c r="E87" s="109"/>
      <c r="F87" s="110"/>
      <c r="G87" s="111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A88" s="106" t="s">
        <v>178</v>
      </c>
      <c r="B88" s="107" t="s">
        <v>73</v>
      </c>
      <c r="C88" s="116" t="s">
        <v>74</v>
      </c>
      <c r="D88" s="110"/>
      <c r="E88" s="109"/>
      <c r="F88" s="110"/>
      <c r="G88" s="111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A89" s="106"/>
      <c r="B89" s="107" t="s">
        <v>76</v>
      </c>
      <c r="C89" s="116" t="s">
        <v>77</v>
      </c>
      <c r="D89" s="110"/>
      <c r="E89" s="109"/>
      <c r="F89" s="111"/>
      <c r="G89" s="111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A90" s="106"/>
      <c r="B90" s="107" t="s">
        <v>82</v>
      </c>
      <c r="C90" s="116" t="s">
        <v>83</v>
      </c>
      <c r="D90" s="110"/>
      <c r="E90" s="109" t="n">
        <f aca="false">SUM(F90:G90)</f>
        <v>0</v>
      </c>
      <c r="F90" s="111" t="n">
        <v>0</v>
      </c>
      <c r="G90" s="111" t="n">
        <f aca="false">SUM(H90:M90)</f>
        <v>0</v>
      </c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A91" s="112"/>
      <c r="B91" s="113" t="n">
        <v>323</v>
      </c>
      <c r="C91" s="114" t="s">
        <v>87</v>
      </c>
      <c r="D91" s="115" t="n">
        <v>2109112</v>
      </c>
      <c r="E91" s="115" t="n">
        <v>2634000</v>
      </c>
      <c r="F91" s="115" t="n">
        <v>643000</v>
      </c>
      <c r="G91" s="115" t="n">
        <v>1991000</v>
      </c>
      <c r="H91" s="115" t="n">
        <v>755000</v>
      </c>
      <c r="I91" s="115" t="n">
        <f aca="false">SUM(I92:I99)</f>
        <v>0</v>
      </c>
      <c r="J91" s="115" t="n">
        <v>1236000</v>
      </c>
      <c r="K91" s="115" t="n">
        <f aca="false">SUM(K92:K99)</f>
        <v>0</v>
      </c>
      <c r="L91" s="115" t="n">
        <f aca="false">SUM(L92:L99)</f>
        <v>0</v>
      </c>
      <c r="M91" s="115" t="n">
        <f aca="false">SUM(M92:M99)</f>
        <v>0</v>
      </c>
    </row>
    <row r="92" customFormat="false" ht="12.75" hidden="false" customHeight="false" outlineLevel="0" collapsed="false">
      <c r="A92" s="106" t="s">
        <v>179</v>
      </c>
      <c r="B92" s="107" t="s">
        <v>89</v>
      </c>
      <c r="C92" s="116" t="s">
        <v>90</v>
      </c>
      <c r="D92" s="110"/>
      <c r="E92" s="109"/>
      <c r="F92" s="110"/>
      <c r="G92" s="111"/>
      <c r="H92" s="110"/>
      <c r="I92" s="110"/>
      <c r="J92" s="110"/>
      <c r="K92" s="110"/>
      <c r="L92" s="110"/>
      <c r="M92" s="110"/>
    </row>
    <row r="93" customFormat="false" ht="12.75" hidden="false" customHeight="false" outlineLevel="0" collapsed="false">
      <c r="A93" s="106" t="s">
        <v>180</v>
      </c>
      <c r="B93" s="107" t="s">
        <v>92</v>
      </c>
      <c r="C93" s="116" t="s">
        <v>93</v>
      </c>
      <c r="D93" s="110"/>
      <c r="E93" s="109"/>
      <c r="F93" s="110"/>
      <c r="G93" s="111"/>
      <c r="H93" s="110"/>
      <c r="I93" s="110"/>
      <c r="J93" s="110"/>
      <c r="K93" s="110"/>
      <c r="L93" s="110"/>
      <c r="M93" s="110"/>
    </row>
    <row r="94" customFormat="false" ht="12.75" hidden="false" customHeight="false" outlineLevel="0" collapsed="false">
      <c r="A94" s="106" t="s">
        <v>34</v>
      </c>
      <c r="B94" s="107" t="s">
        <v>94</v>
      </c>
      <c r="C94" s="116" t="s">
        <v>95</v>
      </c>
      <c r="D94" s="110"/>
      <c r="E94" s="109"/>
      <c r="F94" s="110"/>
      <c r="G94" s="111"/>
      <c r="H94" s="110"/>
      <c r="I94" s="110"/>
      <c r="J94" s="110"/>
      <c r="K94" s="110"/>
      <c r="L94" s="110"/>
      <c r="M94" s="110"/>
    </row>
    <row r="95" customFormat="false" ht="12.75" hidden="false" customHeight="false" outlineLevel="0" collapsed="false">
      <c r="A95" s="106" t="s">
        <v>53</v>
      </c>
      <c r="B95" s="107" t="s">
        <v>100</v>
      </c>
      <c r="C95" s="116" t="s">
        <v>101</v>
      </c>
      <c r="D95" s="110"/>
      <c r="E95" s="109"/>
      <c r="F95" s="110"/>
      <c r="G95" s="111"/>
      <c r="H95" s="110"/>
      <c r="I95" s="110"/>
      <c r="J95" s="110"/>
      <c r="K95" s="110"/>
      <c r="L95" s="110"/>
      <c r="M95" s="110"/>
    </row>
    <row r="96" customFormat="false" ht="12.75" hidden="false" customHeight="false" outlineLevel="0" collapsed="false">
      <c r="A96" s="106" t="s">
        <v>181</v>
      </c>
      <c r="B96" s="107" t="s">
        <v>105</v>
      </c>
      <c r="C96" s="116" t="s">
        <v>106</v>
      </c>
      <c r="D96" s="110"/>
      <c r="E96" s="109"/>
      <c r="F96" s="110"/>
      <c r="G96" s="111"/>
      <c r="H96" s="110"/>
      <c r="I96" s="110"/>
      <c r="J96" s="110"/>
      <c r="K96" s="110"/>
      <c r="L96" s="110"/>
      <c r="M96" s="110"/>
    </row>
    <row r="97" customFormat="false" ht="12.75" hidden="false" customHeight="false" outlineLevel="0" collapsed="false">
      <c r="A97" s="106" t="s">
        <v>136</v>
      </c>
      <c r="B97" s="107" t="s">
        <v>108</v>
      </c>
      <c r="C97" s="116" t="s">
        <v>109</v>
      </c>
      <c r="D97" s="110"/>
      <c r="E97" s="109"/>
      <c r="F97" s="110"/>
      <c r="G97" s="111"/>
      <c r="H97" s="110"/>
      <c r="I97" s="110"/>
      <c r="J97" s="110"/>
      <c r="K97" s="110"/>
      <c r="L97" s="110"/>
      <c r="M97" s="110"/>
    </row>
    <row r="98" customFormat="false" ht="12.75" hidden="false" customHeight="false" outlineLevel="0" collapsed="false">
      <c r="A98" s="106" t="s">
        <v>182</v>
      </c>
      <c r="B98" s="107" t="s">
        <v>111</v>
      </c>
      <c r="C98" s="116" t="s">
        <v>112</v>
      </c>
      <c r="D98" s="110"/>
      <c r="E98" s="109"/>
      <c r="F98" s="110"/>
      <c r="G98" s="111"/>
      <c r="H98" s="110"/>
      <c r="I98" s="110"/>
      <c r="J98" s="110"/>
      <c r="K98" s="110"/>
      <c r="L98" s="110"/>
      <c r="M98" s="110"/>
    </row>
    <row r="99" customFormat="false" ht="12.75" hidden="false" customHeight="false" outlineLevel="0" collapsed="false">
      <c r="A99" s="106"/>
      <c r="B99" s="130" t="s">
        <v>125</v>
      </c>
      <c r="C99" s="131" t="s">
        <v>126</v>
      </c>
      <c r="D99" s="110"/>
      <c r="E99" s="109"/>
      <c r="F99" s="111"/>
      <c r="G99" s="111"/>
      <c r="H99" s="110"/>
      <c r="I99" s="110"/>
      <c r="J99" s="110"/>
      <c r="K99" s="110"/>
      <c r="L99" s="110"/>
      <c r="M99" s="110"/>
    </row>
    <row r="100" customFormat="false" ht="12.75" hidden="false" customHeight="false" outlineLevel="0" collapsed="false">
      <c r="A100" s="106"/>
      <c r="B100" s="104" t="s">
        <v>113</v>
      </c>
      <c r="C100" s="105" t="s">
        <v>183</v>
      </c>
      <c r="D100" s="118" t="n">
        <v>0</v>
      </c>
      <c r="E100" s="118" t="n">
        <v>0</v>
      </c>
      <c r="F100" s="118" t="n">
        <f aca="false">SUM(F101:F102)</f>
        <v>0</v>
      </c>
      <c r="G100" s="118" t="n">
        <v>0</v>
      </c>
      <c r="H100" s="118" t="n">
        <v>0</v>
      </c>
      <c r="I100" s="118" t="n">
        <f aca="false">SUM(I101:I102)</f>
        <v>0</v>
      </c>
      <c r="J100" s="118" t="n">
        <f aca="false">SUM(J101:J102)</f>
        <v>0</v>
      </c>
      <c r="K100" s="118" t="n">
        <f aca="false">SUM(K101:K102)</f>
        <v>0</v>
      </c>
      <c r="L100" s="118" t="n">
        <f aca="false">SUM(L101:L102)</f>
        <v>0</v>
      </c>
      <c r="M100" s="118" t="n">
        <f aca="false">SUM(M101:M102)</f>
        <v>0</v>
      </c>
    </row>
    <row r="101" customFormat="false" ht="12.75" hidden="false" customHeight="false" outlineLevel="0" collapsed="false">
      <c r="A101" s="106"/>
      <c r="B101" s="107" t="s">
        <v>116</v>
      </c>
      <c r="C101" s="116" t="s">
        <v>184</v>
      </c>
      <c r="D101" s="110"/>
      <c r="E101" s="109"/>
      <c r="F101" s="110"/>
      <c r="G101" s="111"/>
      <c r="H101" s="110"/>
      <c r="I101" s="110"/>
      <c r="J101" s="110"/>
      <c r="K101" s="110"/>
      <c r="L101" s="110"/>
      <c r="M101" s="110"/>
    </row>
    <row r="102" customFormat="false" ht="12.75" hidden="false" customHeight="false" outlineLevel="0" collapsed="false">
      <c r="A102" s="106"/>
      <c r="B102" s="107" t="s">
        <v>185</v>
      </c>
      <c r="C102" s="116" t="s">
        <v>186</v>
      </c>
      <c r="D102" s="110"/>
      <c r="E102" s="109" t="n">
        <f aca="false">SUM(F102:G102)</f>
        <v>0</v>
      </c>
      <c r="F102" s="110"/>
      <c r="G102" s="111" t="n">
        <f aca="false">SUM(H102:M102)</f>
        <v>0</v>
      </c>
      <c r="H102" s="110"/>
      <c r="I102" s="110"/>
      <c r="J102" s="110"/>
      <c r="K102" s="110"/>
      <c r="L102" s="110"/>
      <c r="M102" s="110"/>
    </row>
    <row r="103" customFormat="false" ht="12.75" hidden="false" customHeight="false" outlineLevel="0" collapsed="false">
      <c r="A103" s="106"/>
      <c r="B103" s="104" t="s">
        <v>118</v>
      </c>
      <c r="C103" s="105" t="s">
        <v>119</v>
      </c>
      <c r="D103" s="118" t="n">
        <f aca="false">SUM(D104:D108)</f>
        <v>0</v>
      </c>
      <c r="E103" s="115" t="n">
        <v>40000</v>
      </c>
      <c r="F103" s="118" t="n">
        <v>40000</v>
      </c>
      <c r="G103" s="118" t="n">
        <f aca="false">SUM(G104:G108)</f>
        <v>0</v>
      </c>
      <c r="H103" s="118" t="n">
        <f aca="false">SUM(H104:H108)</f>
        <v>0</v>
      </c>
      <c r="I103" s="118" t="n">
        <f aca="false">SUM(I104:I108)</f>
        <v>0</v>
      </c>
      <c r="J103" s="118" t="n">
        <f aca="false">SUM(J104:J108)</f>
        <v>0</v>
      </c>
      <c r="K103" s="118" t="n">
        <f aca="false">SUM(K104:K108)</f>
        <v>0</v>
      </c>
      <c r="L103" s="118" t="n">
        <f aca="false">SUM(L104:L108)</f>
        <v>0</v>
      </c>
      <c r="M103" s="118" t="n">
        <f aca="false">SUM(M104:M108)</f>
        <v>0</v>
      </c>
    </row>
    <row r="104" customFormat="false" ht="12.75" hidden="false" customHeight="false" outlineLevel="0" collapsed="false">
      <c r="A104" s="106"/>
      <c r="B104" s="107" t="s">
        <v>123</v>
      </c>
      <c r="C104" s="116" t="s">
        <v>124</v>
      </c>
      <c r="D104" s="110"/>
      <c r="E104" s="109"/>
      <c r="F104" s="110"/>
      <c r="G104" s="111"/>
      <c r="H104" s="110"/>
      <c r="I104" s="110"/>
      <c r="J104" s="110"/>
      <c r="K104" s="110"/>
      <c r="L104" s="110"/>
      <c r="M104" s="110"/>
    </row>
    <row r="105" customFormat="false" ht="12.75" hidden="false" customHeight="false" outlineLevel="0" collapsed="false">
      <c r="A105" s="106"/>
      <c r="B105" s="107" t="s">
        <v>125</v>
      </c>
      <c r="C105" s="116" t="s">
        <v>126</v>
      </c>
      <c r="D105" s="110"/>
      <c r="E105" s="109"/>
      <c r="F105" s="110"/>
      <c r="G105" s="111"/>
      <c r="H105" s="110"/>
      <c r="I105" s="110"/>
      <c r="J105" s="110"/>
      <c r="K105" s="110"/>
      <c r="L105" s="110"/>
      <c r="M105" s="110"/>
    </row>
    <row r="106" customFormat="false" ht="12.75" hidden="false" customHeight="false" outlineLevel="0" collapsed="false">
      <c r="A106" s="106"/>
      <c r="B106" s="107" t="s">
        <v>128</v>
      </c>
      <c r="C106" s="108" t="s">
        <v>129</v>
      </c>
      <c r="D106" s="110"/>
      <c r="E106" s="109"/>
      <c r="F106" s="110"/>
      <c r="G106" s="111"/>
      <c r="H106" s="110"/>
      <c r="I106" s="110"/>
      <c r="J106" s="110"/>
      <c r="K106" s="110"/>
      <c r="L106" s="110"/>
      <c r="M106" s="110"/>
    </row>
    <row r="107" customFormat="false" ht="12.75" hidden="false" customHeight="false" outlineLevel="0" collapsed="false">
      <c r="A107" s="106"/>
      <c r="B107" s="107" t="s">
        <v>131</v>
      </c>
      <c r="C107" s="108" t="s">
        <v>132</v>
      </c>
      <c r="D107" s="110"/>
      <c r="E107" s="109"/>
      <c r="F107" s="110"/>
      <c r="G107" s="111"/>
      <c r="H107" s="110"/>
      <c r="I107" s="110"/>
      <c r="J107" s="110"/>
      <c r="K107" s="110"/>
      <c r="L107" s="110"/>
      <c r="M107" s="110"/>
    </row>
    <row r="108" customFormat="false" ht="25.5" hidden="false" customHeight="true" outlineLevel="0" collapsed="false">
      <c r="A108" s="106"/>
      <c r="B108" s="132" t="n">
        <v>3299</v>
      </c>
      <c r="C108" s="133" t="s">
        <v>135</v>
      </c>
      <c r="D108" s="110"/>
      <c r="E108" s="109"/>
      <c r="F108" s="110"/>
      <c r="G108" s="111"/>
      <c r="H108" s="110"/>
      <c r="I108" s="110"/>
      <c r="J108" s="110"/>
      <c r="K108" s="110"/>
      <c r="L108" s="110"/>
      <c r="M108" s="110"/>
    </row>
    <row r="109" customFormat="false" ht="12.75" hidden="false" customHeight="false" outlineLevel="0" collapsed="false">
      <c r="A109" s="106"/>
      <c r="B109" s="102" t="s">
        <v>136</v>
      </c>
      <c r="C109" s="103" t="s">
        <v>137</v>
      </c>
      <c r="D109" s="119" t="n">
        <f aca="false">SUM(D110)</f>
        <v>0</v>
      </c>
      <c r="E109" s="118" t="n">
        <f aca="false">SUM(E110)</f>
        <v>0</v>
      </c>
      <c r="F109" s="119" t="n">
        <f aca="false">SUM(F110)</f>
        <v>0</v>
      </c>
      <c r="G109" s="119" t="n">
        <f aca="false">SUM(G110)</f>
        <v>0</v>
      </c>
      <c r="H109" s="119" t="n">
        <f aca="false">SUM(H110)</f>
        <v>0</v>
      </c>
      <c r="I109" s="119" t="n">
        <f aca="false">SUM(I110)</f>
        <v>0</v>
      </c>
      <c r="J109" s="119" t="n">
        <f aca="false">SUM(J110)</f>
        <v>0</v>
      </c>
      <c r="K109" s="119" t="n">
        <f aca="false">SUM(K110)</f>
        <v>0</v>
      </c>
      <c r="L109" s="119" t="n">
        <f aca="false">SUM(L110)</f>
        <v>0</v>
      </c>
      <c r="M109" s="119" t="n">
        <f aca="false">SUM(M110)</f>
        <v>0</v>
      </c>
    </row>
    <row r="110" customFormat="false" ht="12.75" hidden="false" customHeight="false" outlineLevel="0" collapsed="false">
      <c r="A110" s="106"/>
      <c r="B110" s="104" t="s">
        <v>138</v>
      </c>
      <c r="C110" s="105" t="s">
        <v>139</v>
      </c>
      <c r="D110" s="118" t="n">
        <f aca="false">SUM(D111)</f>
        <v>0</v>
      </c>
      <c r="E110" s="118" t="n">
        <f aca="false">SUM(E111)</f>
        <v>0</v>
      </c>
      <c r="F110" s="118" t="n">
        <f aca="false">SUM(F111)</f>
        <v>0</v>
      </c>
      <c r="G110" s="118" t="n">
        <f aca="false">SUM(G111)</f>
        <v>0</v>
      </c>
      <c r="H110" s="118" t="n">
        <f aca="false">SUM(H111)</f>
        <v>0</v>
      </c>
      <c r="I110" s="118" t="n">
        <f aca="false">SUM(I111)</f>
        <v>0</v>
      </c>
      <c r="J110" s="118" t="n">
        <f aca="false">SUM(J111)</f>
        <v>0</v>
      </c>
      <c r="K110" s="118" t="n">
        <f aca="false">SUM(K111)</f>
        <v>0</v>
      </c>
      <c r="L110" s="118" t="n">
        <f aca="false">SUM(L111)</f>
        <v>0</v>
      </c>
      <c r="M110" s="118" t="n">
        <f aca="false">SUM(M111)</f>
        <v>0</v>
      </c>
    </row>
    <row r="111" customFormat="false" ht="12.75" hidden="false" customHeight="false" outlineLevel="0" collapsed="false">
      <c r="A111" s="106"/>
      <c r="B111" s="107" t="s">
        <v>141</v>
      </c>
      <c r="C111" s="116" t="s">
        <v>142</v>
      </c>
      <c r="D111" s="110"/>
      <c r="E111" s="109" t="n">
        <f aca="false">SUM(F111:G111)</f>
        <v>0</v>
      </c>
      <c r="F111" s="110"/>
      <c r="G111" s="111" t="n">
        <f aca="false">SUM(H111:M111)</f>
        <v>0</v>
      </c>
      <c r="H111" s="110"/>
      <c r="I111" s="110"/>
      <c r="J111" s="110"/>
      <c r="K111" s="110"/>
      <c r="L111" s="110"/>
      <c r="M111" s="110"/>
    </row>
    <row r="112" customFormat="false" ht="12.75" hidden="false" customHeight="true" outlineLevel="0" collapsed="false">
      <c r="A112" s="96" t="s">
        <v>187</v>
      </c>
      <c r="B112" s="96"/>
      <c r="C112" s="96"/>
      <c r="D112" s="119" t="n">
        <f aca="false">D113</f>
        <v>17117300</v>
      </c>
      <c r="E112" s="118" t="n">
        <f aca="false">E113</f>
        <v>10500000</v>
      </c>
      <c r="F112" s="119" t="n">
        <f aca="false">F113</f>
        <v>0</v>
      </c>
      <c r="G112" s="119" t="n">
        <f aca="false">G113</f>
        <v>10500000</v>
      </c>
      <c r="H112" s="119" t="n">
        <f aca="false">H113</f>
        <v>0</v>
      </c>
      <c r="I112" s="119" t="n">
        <f aca="false">I113</f>
        <v>10500000</v>
      </c>
      <c r="J112" s="119" t="n">
        <f aca="false">J113</f>
        <v>0</v>
      </c>
      <c r="K112" s="119" t="n">
        <f aca="false">K113</f>
        <v>0</v>
      </c>
      <c r="L112" s="119" t="n">
        <f aca="false">L113</f>
        <v>0</v>
      </c>
      <c r="M112" s="119" t="n">
        <f aca="false">M113</f>
        <v>0</v>
      </c>
    </row>
    <row r="113" customFormat="false" ht="12.75" hidden="false" customHeight="false" outlineLevel="0" collapsed="false">
      <c r="A113" s="101"/>
      <c r="B113" s="102" t="s">
        <v>50</v>
      </c>
      <c r="C113" s="103" t="s">
        <v>188</v>
      </c>
      <c r="D113" s="119" t="n">
        <f aca="false">D114+D117</f>
        <v>17117300</v>
      </c>
      <c r="E113" s="119" t="n">
        <f aca="false">E114+E117</f>
        <v>10500000</v>
      </c>
      <c r="F113" s="119" t="n">
        <f aca="false">F114+F117</f>
        <v>0</v>
      </c>
      <c r="G113" s="119" t="n">
        <f aca="false">G114+G117</f>
        <v>10500000</v>
      </c>
      <c r="H113" s="119" t="n">
        <f aca="false">H114+H117</f>
        <v>0</v>
      </c>
      <c r="I113" s="119" t="n">
        <f aca="false">I114+I117</f>
        <v>10500000</v>
      </c>
      <c r="J113" s="119" t="n">
        <f aca="false">J114+J117</f>
        <v>0</v>
      </c>
      <c r="K113" s="119" t="n">
        <f aca="false">K114+K117</f>
        <v>0</v>
      </c>
      <c r="L113" s="119" t="n">
        <f aca="false">L114+L117</f>
        <v>0</v>
      </c>
      <c r="M113" s="119" t="n">
        <f aca="false">M114+M117</f>
        <v>0</v>
      </c>
    </row>
    <row r="114" customFormat="false" ht="12.75" hidden="false" customHeight="false" outlineLevel="0" collapsed="false">
      <c r="A114" s="101"/>
      <c r="B114" s="102" t="s">
        <v>189</v>
      </c>
      <c r="C114" s="103" t="s">
        <v>190</v>
      </c>
      <c r="D114" s="119" t="n">
        <f aca="false">D115</f>
        <v>16806250</v>
      </c>
      <c r="E114" s="118" t="n">
        <f aca="false">E115</f>
        <v>10500000</v>
      </c>
      <c r="F114" s="119" t="n">
        <f aca="false">F115</f>
        <v>0</v>
      </c>
      <c r="G114" s="119" t="n">
        <f aca="false">G115</f>
        <v>10500000</v>
      </c>
      <c r="H114" s="119" t="n">
        <f aca="false">H115</f>
        <v>0</v>
      </c>
      <c r="I114" s="119" t="n">
        <f aca="false">I115</f>
        <v>10500000</v>
      </c>
      <c r="J114" s="119" t="n">
        <f aca="false">J115</f>
        <v>0</v>
      </c>
      <c r="K114" s="119" t="n">
        <f aca="false">K115</f>
        <v>0</v>
      </c>
      <c r="L114" s="119" t="n">
        <f aca="false">L115</f>
        <v>0</v>
      </c>
      <c r="M114" s="119" t="n">
        <f aca="false">M115</f>
        <v>0</v>
      </c>
    </row>
    <row r="115" customFormat="false" ht="12.75" hidden="false" customHeight="false" outlineLevel="0" collapsed="false">
      <c r="A115" s="101"/>
      <c r="B115" s="104" t="s">
        <v>191</v>
      </c>
      <c r="C115" s="105" t="s">
        <v>192</v>
      </c>
      <c r="D115" s="118" t="n">
        <v>16806250</v>
      </c>
      <c r="E115" s="118" t="n">
        <v>10500000</v>
      </c>
      <c r="F115" s="118" t="n">
        <f aca="false">SUM(F116)</f>
        <v>0</v>
      </c>
      <c r="G115" s="118" t="n">
        <v>10500000</v>
      </c>
      <c r="H115" s="118" t="n">
        <f aca="false">SUM(H116)</f>
        <v>0</v>
      </c>
      <c r="I115" s="118" t="n">
        <v>10500000</v>
      </c>
      <c r="J115" s="118" t="n">
        <f aca="false">SUM(J116)</f>
        <v>0</v>
      </c>
      <c r="K115" s="118" t="n">
        <f aca="false">SUM(K116)</f>
        <v>0</v>
      </c>
      <c r="L115" s="118" t="n">
        <f aca="false">SUM(L116)</f>
        <v>0</v>
      </c>
      <c r="M115" s="118" t="n">
        <f aca="false">SUM(M116)</f>
        <v>0</v>
      </c>
    </row>
    <row r="116" customFormat="false" ht="12.75" hidden="false" customHeight="false" outlineLevel="0" collapsed="false">
      <c r="A116" s="106"/>
      <c r="B116" s="107" t="s">
        <v>193</v>
      </c>
      <c r="C116" s="116" t="s">
        <v>194</v>
      </c>
      <c r="D116" s="110"/>
      <c r="E116" s="109"/>
      <c r="F116" s="111"/>
      <c r="G116" s="111"/>
      <c r="H116" s="110"/>
      <c r="I116" s="110"/>
      <c r="J116" s="110"/>
      <c r="K116" s="110"/>
      <c r="L116" s="110"/>
      <c r="M116" s="110"/>
    </row>
    <row r="117" customFormat="false" ht="12.75" hidden="false" customHeight="false" outlineLevel="0" collapsed="false">
      <c r="A117" s="101"/>
      <c r="B117" s="102" t="s">
        <v>195</v>
      </c>
      <c r="C117" s="103" t="s">
        <v>196</v>
      </c>
      <c r="D117" s="119" t="n">
        <v>311050</v>
      </c>
      <c r="E117" s="118"/>
      <c r="F117" s="119"/>
      <c r="G117" s="119"/>
      <c r="H117" s="119"/>
      <c r="I117" s="119"/>
      <c r="J117" s="119" t="n">
        <f aca="false">+J118+J120+J129+J132+J127</f>
        <v>0</v>
      </c>
      <c r="K117" s="119" t="n">
        <f aca="false">+K118+K120+K129+K132+K127</f>
        <v>0</v>
      </c>
      <c r="L117" s="119" t="n">
        <f aca="false">+L118+L120+L129+L132+L127</f>
        <v>0</v>
      </c>
      <c r="M117" s="119" t="n">
        <f aca="false">+M118+M120+M129+M132+M127</f>
        <v>0</v>
      </c>
    </row>
    <row r="118" customFormat="false" ht="12.75" hidden="false" customHeight="false" outlineLevel="0" collapsed="false">
      <c r="A118" s="101"/>
      <c r="B118" s="104" t="s">
        <v>197</v>
      </c>
      <c r="C118" s="105" t="s">
        <v>198</v>
      </c>
      <c r="D118" s="119" t="n">
        <f aca="false">SUM(D119)</f>
        <v>0</v>
      </c>
      <c r="E118" s="118" t="n">
        <f aca="false">SUM(E119)</f>
        <v>0</v>
      </c>
      <c r="F118" s="119" t="n">
        <f aca="false">SUM(F119)</f>
        <v>0</v>
      </c>
      <c r="G118" s="119" t="n">
        <f aca="false">SUM(G119)</f>
        <v>0</v>
      </c>
      <c r="H118" s="119" t="n">
        <f aca="false">SUM(H119)</f>
        <v>0</v>
      </c>
      <c r="I118" s="119" t="n">
        <f aca="false">SUM(I119)</f>
        <v>0</v>
      </c>
      <c r="J118" s="119" t="n">
        <f aca="false">SUM(J119)</f>
        <v>0</v>
      </c>
      <c r="K118" s="119" t="n">
        <f aca="false">SUM(K119)</f>
        <v>0</v>
      </c>
      <c r="L118" s="119" t="n">
        <f aca="false">SUM(L119)</f>
        <v>0</v>
      </c>
      <c r="M118" s="119" t="n">
        <f aca="false">SUM(M119)</f>
        <v>0</v>
      </c>
    </row>
    <row r="119" customFormat="false" ht="12.75" hidden="false" customHeight="false" outlineLevel="0" collapsed="false">
      <c r="A119" s="101"/>
      <c r="B119" s="134" t="s">
        <v>199</v>
      </c>
      <c r="C119" s="135" t="s">
        <v>200</v>
      </c>
      <c r="D119" s="110"/>
      <c r="E119" s="109" t="n">
        <f aca="false">SUM(F119:G119)</f>
        <v>0</v>
      </c>
      <c r="F119" s="109" t="n">
        <v>0</v>
      </c>
      <c r="G119" s="109" t="n">
        <f aca="false">SUM(H119:M119)</f>
        <v>0</v>
      </c>
      <c r="H119" s="110"/>
      <c r="I119" s="110"/>
      <c r="J119" s="110"/>
      <c r="K119" s="110"/>
      <c r="L119" s="110"/>
      <c r="M119" s="110"/>
    </row>
    <row r="120" customFormat="false" ht="12.75" hidden="false" customHeight="false" outlineLevel="0" collapsed="false">
      <c r="A120" s="101"/>
      <c r="B120" s="104" t="s">
        <v>201</v>
      </c>
      <c r="C120" s="105" t="s">
        <v>202</v>
      </c>
      <c r="D120" s="118" t="n">
        <v>268800</v>
      </c>
      <c r="E120" s="118" t="n">
        <f aca="false">SUM(E121:E126)</f>
        <v>0</v>
      </c>
      <c r="F120" s="118" t="n">
        <f aca="false">SUM(F121:F126)</f>
        <v>0</v>
      </c>
      <c r="G120" s="118" t="n">
        <f aca="false">SUM(G121:G126)</f>
        <v>0</v>
      </c>
      <c r="H120" s="118" t="n">
        <f aca="false">SUM(H121:H126)</f>
        <v>0</v>
      </c>
      <c r="I120" s="118" t="n">
        <f aca="false">SUM(I121:I126)</f>
        <v>0</v>
      </c>
      <c r="J120" s="118" t="n">
        <f aca="false">SUM(J121:J126)</f>
        <v>0</v>
      </c>
      <c r="K120" s="118" t="n">
        <f aca="false">SUM(K121:K126)</f>
        <v>0</v>
      </c>
      <c r="L120" s="118" t="n">
        <f aca="false">SUM(L121:L126)</f>
        <v>0</v>
      </c>
      <c r="M120" s="118" t="n">
        <f aca="false">SUM(M121:M126)</f>
        <v>0</v>
      </c>
    </row>
    <row r="121" customFormat="false" ht="12.75" hidden="false" customHeight="false" outlineLevel="0" collapsed="false">
      <c r="A121" s="106"/>
      <c r="B121" s="107" t="s">
        <v>203</v>
      </c>
      <c r="C121" s="116" t="s">
        <v>204</v>
      </c>
      <c r="D121" s="110"/>
      <c r="E121" s="109"/>
      <c r="F121" s="111" t="n">
        <v>0</v>
      </c>
      <c r="G121" s="111" t="n">
        <f aca="false">SUM(H121:M121)</f>
        <v>0</v>
      </c>
      <c r="H121" s="110"/>
      <c r="I121" s="110"/>
      <c r="J121" s="110"/>
      <c r="K121" s="110"/>
      <c r="L121" s="110"/>
      <c r="M121" s="110"/>
    </row>
    <row r="122" customFormat="false" ht="12.75" hidden="false" customHeight="false" outlineLevel="0" collapsed="false">
      <c r="A122" s="106"/>
      <c r="B122" s="107" t="s">
        <v>205</v>
      </c>
      <c r="C122" s="116" t="s">
        <v>206</v>
      </c>
      <c r="D122" s="110"/>
      <c r="E122" s="109"/>
      <c r="F122" s="111" t="n">
        <v>0</v>
      </c>
      <c r="G122" s="111" t="n">
        <f aca="false">SUM(H122:M122)</f>
        <v>0</v>
      </c>
      <c r="H122" s="110"/>
      <c r="I122" s="110"/>
      <c r="J122" s="110"/>
      <c r="K122" s="110"/>
      <c r="L122" s="110"/>
      <c r="M122" s="110"/>
    </row>
    <row r="123" customFormat="false" ht="12.75" hidden="false" customHeight="false" outlineLevel="0" collapsed="false">
      <c r="A123" s="106"/>
      <c r="B123" s="107" t="s">
        <v>207</v>
      </c>
      <c r="C123" s="116" t="s">
        <v>208</v>
      </c>
      <c r="D123" s="110"/>
      <c r="E123" s="109"/>
      <c r="F123" s="111" t="n">
        <v>0</v>
      </c>
      <c r="G123" s="111" t="n">
        <f aca="false">SUM(H123:M123)</f>
        <v>0</v>
      </c>
      <c r="H123" s="110"/>
      <c r="I123" s="110"/>
      <c r="J123" s="110"/>
      <c r="K123" s="110"/>
      <c r="L123" s="110"/>
      <c r="M123" s="110"/>
    </row>
    <row r="124" customFormat="false" ht="12.75" hidden="false" customHeight="false" outlineLevel="0" collapsed="false">
      <c r="A124" s="106"/>
      <c r="B124" s="107" t="s">
        <v>209</v>
      </c>
      <c r="C124" s="116" t="s">
        <v>210</v>
      </c>
      <c r="D124" s="110"/>
      <c r="E124" s="109"/>
      <c r="F124" s="111" t="n">
        <v>0</v>
      </c>
      <c r="G124" s="111" t="n">
        <f aca="false">SUM(H124:M124)</f>
        <v>0</v>
      </c>
      <c r="H124" s="110"/>
      <c r="I124" s="110"/>
      <c r="J124" s="110"/>
      <c r="K124" s="110"/>
      <c r="L124" s="110"/>
      <c r="M124" s="110"/>
    </row>
    <row r="125" customFormat="false" ht="12.75" hidden="false" customHeight="false" outlineLevel="0" collapsed="false">
      <c r="A125" s="106"/>
      <c r="B125" s="107" t="s">
        <v>211</v>
      </c>
      <c r="C125" s="116" t="s">
        <v>212</v>
      </c>
      <c r="D125" s="110"/>
      <c r="E125" s="109"/>
      <c r="F125" s="111" t="n">
        <v>0</v>
      </c>
      <c r="G125" s="111" t="n">
        <f aca="false">SUM(H125:M125)</f>
        <v>0</v>
      </c>
      <c r="H125" s="110"/>
      <c r="I125" s="110"/>
      <c r="J125" s="110"/>
      <c r="K125" s="110"/>
      <c r="L125" s="110"/>
      <c r="M125" s="110"/>
    </row>
    <row r="126" customFormat="false" ht="12.75" hidden="false" customHeight="false" outlineLevel="0" collapsed="false">
      <c r="A126" s="106"/>
      <c r="B126" s="107" t="s">
        <v>213</v>
      </c>
      <c r="C126" s="116" t="s">
        <v>214</v>
      </c>
      <c r="D126" s="110"/>
      <c r="E126" s="109"/>
      <c r="F126" s="111" t="n">
        <v>0</v>
      </c>
      <c r="G126" s="111" t="n">
        <f aca="false">SUM(H126:M126)</f>
        <v>0</v>
      </c>
      <c r="H126" s="110"/>
      <c r="I126" s="110"/>
      <c r="J126" s="110"/>
      <c r="K126" s="110"/>
      <c r="L126" s="110"/>
      <c r="M126" s="110"/>
    </row>
    <row r="127" customFormat="false" ht="12.75" hidden="false" customHeight="false" outlineLevel="0" collapsed="false">
      <c r="A127" s="101"/>
      <c r="B127" s="104" t="s">
        <v>215</v>
      </c>
      <c r="C127" s="105" t="s">
        <v>216</v>
      </c>
      <c r="D127" s="118" t="n">
        <v>26250</v>
      </c>
      <c r="E127" s="118"/>
      <c r="F127" s="118" t="n">
        <f aca="false">SUM(F128)</f>
        <v>0</v>
      </c>
      <c r="G127" s="118" t="n">
        <f aca="false">SUM(G128)</f>
        <v>0</v>
      </c>
      <c r="H127" s="118" t="n">
        <f aca="false">SUM(H128)</f>
        <v>0</v>
      </c>
      <c r="I127" s="118" t="n">
        <f aca="false">SUM(I128)</f>
        <v>0</v>
      </c>
      <c r="J127" s="118" t="n">
        <f aca="false">SUM(J128)</f>
        <v>0</v>
      </c>
      <c r="K127" s="118" t="n">
        <f aca="false">SUM(K128)</f>
        <v>0</v>
      </c>
      <c r="L127" s="118" t="n">
        <f aca="false">SUM(L128)</f>
        <v>0</v>
      </c>
      <c r="M127" s="118" t="n">
        <f aca="false">SUM(M128)</f>
        <v>0</v>
      </c>
    </row>
    <row r="128" customFormat="false" ht="12.75" hidden="false" customHeight="false" outlineLevel="0" collapsed="false">
      <c r="A128" s="106"/>
      <c r="B128" s="107" t="s">
        <v>217</v>
      </c>
      <c r="C128" s="116" t="s">
        <v>218</v>
      </c>
      <c r="D128" s="110"/>
      <c r="E128" s="109"/>
      <c r="F128" s="111" t="n">
        <v>0</v>
      </c>
      <c r="G128" s="111" t="n">
        <f aca="false">SUM(H128:M128)</f>
        <v>0</v>
      </c>
      <c r="H128" s="110"/>
      <c r="I128" s="110"/>
      <c r="J128" s="110"/>
      <c r="K128" s="110"/>
      <c r="L128" s="110"/>
      <c r="M128" s="110"/>
    </row>
    <row r="129" customFormat="false" ht="12.75" hidden="false" customHeight="false" outlineLevel="0" collapsed="false">
      <c r="A129" s="101"/>
      <c r="B129" s="104" t="s">
        <v>219</v>
      </c>
      <c r="C129" s="105" t="s">
        <v>220</v>
      </c>
      <c r="D129" s="118" t="n">
        <v>16000</v>
      </c>
      <c r="E129" s="118" t="n">
        <f aca="false">SUM(E130:E131)</f>
        <v>0</v>
      </c>
      <c r="F129" s="118" t="n">
        <f aca="false">SUM(F130:F131)</f>
        <v>0</v>
      </c>
      <c r="G129" s="118" t="n">
        <f aca="false">SUM(G130:G131)</f>
        <v>0</v>
      </c>
      <c r="H129" s="118" t="n">
        <f aca="false">SUM(H130:H131)</f>
        <v>0</v>
      </c>
      <c r="I129" s="118" t="n">
        <f aca="false">SUM(I130:I131)</f>
        <v>0</v>
      </c>
      <c r="J129" s="118" t="n">
        <f aca="false">SUM(J130:J131)</f>
        <v>0</v>
      </c>
      <c r="K129" s="118" t="n">
        <f aca="false">SUM(K130:K131)</f>
        <v>0</v>
      </c>
      <c r="L129" s="118" t="n">
        <f aca="false">SUM(L130:L131)</f>
        <v>0</v>
      </c>
      <c r="M129" s="118" t="n">
        <f aca="false">SUM(M130:M131)</f>
        <v>0</v>
      </c>
    </row>
    <row r="130" customFormat="false" ht="12.75" hidden="false" customHeight="false" outlineLevel="0" collapsed="false">
      <c r="A130" s="106"/>
      <c r="B130" s="107" t="s">
        <v>221</v>
      </c>
      <c r="C130" s="116" t="s">
        <v>222</v>
      </c>
      <c r="D130" s="110"/>
      <c r="E130" s="109"/>
      <c r="F130" s="111" t="n">
        <v>0</v>
      </c>
      <c r="G130" s="111" t="n">
        <f aca="false">SUM(H130:M130)</f>
        <v>0</v>
      </c>
      <c r="H130" s="110"/>
      <c r="I130" s="110"/>
      <c r="J130" s="110"/>
      <c r="K130" s="110"/>
      <c r="L130" s="110"/>
      <c r="M130" s="110"/>
    </row>
    <row r="131" customFormat="false" ht="12.75" hidden="false" customHeight="false" outlineLevel="0" collapsed="false">
      <c r="A131" s="106"/>
      <c r="B131" s="107" t="s">
        <v>223</v>
      </c>
      <c r="C131" s="116" t="s">
        <v>224</v>
      </c>
      <c r="D131" s="110"/>
      <c r="E131" s="109"/>
      <c r="F131" s="111" t="n">
        <v>0</v>
      </c>
      <c r="G131" s="111" t="n">
        <f aca="false">SUM(H131:M131)</f>
        <v>0</v>
      </c>
      <c r="H131" s="110"/>
      <c r="I131" s="110"/>
      <c r="J131" s="110"/>
      <c r="K131" s="110"/>
      <c r="L131" s="110"/>
      <c r="M131" s="110"/>
    </row>
    <row r="132" customFormat="false" ht="12.75" hidden="false" customHeight="false" outlineLevel="0" collapsed="false">
      <c r="A132" s="101"/>
      <c r="B132" s="102" t="s">
        <v>225</v>
      </c>
      <c r="C132" s="103" t="s">
        <v>226</v>
      </c>
      <c r="D132" s="119" t="n">
        <f aca="false">+D133</f>
        <v>0</v>
      </c>
      <c r="E132" s="118" t="n">
        <f aca="false">+E133</f>
        <v>0</v>
      </c>
      <c r="F132" s="119" t="n">
        <f aca="false">+F133</f>
        <v>0</v>
      </c>
      <c r="G132" s="119" t="n">
        <f aca="false">+G133</f>
        <v>0</v>
      </c>
      <c r="H132" s="119" t="n">
        <f aca="false">+H133</f>
        <v>0</v>
      </c>
      <c r="I132" s="119" t="n">
        <f aca="false">+I133</f>
        <v>0</v>
      </c>
      <c r="J132" s="119" t="n">
        <f aca="false">+J133</f>
        <v>0</v>
      </c>
      <c r="K132" s="119" t="n">
        <f aca="false">+K133</f>
        <v>0</v>
      </c>
      <c r="L132" s="119" t="n">
        <f aca="false">+L133</f>
        <v>0</v>
      </c>
      <c r="M132" s="119" t="n">
        <f aca="false">+M133</f>
        <v>0</v>
      </c>
    </row>
    <row r="133" customFormat="false" ht="12.75" hidden="false" customHeight="false" outlineLevel="0" collapsed="false">
      <c r="A133" s="106"/>
      <c r="B133" s="107" t="s">
        <v>227</v>
      </c>
      <c r="C133" s="116" t="s">
        <v>228</v>
      </c>
      <c r="D133" s="110"/>
      <c r="E133" s="109" t="n">
        <f aca="false">SUM(F133:G133)</f>
        <v>0</v>
      </c>
      <c r="F133" s="111" t="n">
        <v>0</v>
      </c>
      <c r="G133" s="111" t="n">
        <f aca="false">SUM(H133:M133)</f>
        <v>0</v>
      </c>
      <c r="H133" s="110"/>
      <c r="I133" s="110"/>
      <c r="J133" s="110"/>
      <c r="K133" s="110"/>
      <c r="L133" s="110"/>
      <c r="M133" s="110"/>
    </row>
    <row r="134" customFormat="false" ht="12.75" hidden="false" customHeight="true" outlineLevel="0" collapsed="false">
      <c r="A134" s="96" t="s">
        <v>229</v>
      </c>
      <c r="B134" s="96"/>
      <c r="C134" s="96"/>
      <c r="D134" s="119" t="n">
        <f aca="false">SUM(D135,D138)</f>
        <v>15000</v>
      </c>
      <c r="E134" s="118" t="n">
        <f aca="false">SUM(E135,E138)</f>
        <v>0</v>
      </c>
      <c r="F134" s="119" t="n">
        <f aca="false">SUM(F135,F138)</f>
        <v>0</v>
      </c>
      <c r="G134" s="119" t="n">
        <f aca="false">SUM(G135,G138)</f>
        <v>0</v>
      </c>
      <c r="H134" s="119" t="n">
        <f aca="false">SUM(H135,H138)</f>
        <v>0</v>
      </c>
      <c r="I134" s="119" t="n">
        <f aca="false">SUM(I135,I138)</f>
        <v>0</v>
      </c>
      <c r="J134" s="119" t="n">
        <f aca="false">SUM(J135,J138)</f>
        <v>0</v>
      </c>
      <c r="K134" s="119" t="n">
        <f aca="false">SUM(K135,K138)</f>
        <v>0</v>
      </c>
      <c r="L134" s="119" t="n">
        <f aca="false">SUM(L135,L138)</f>
        <v>0</v>
      </c>
      <c r="M134" s="119" t="n">
        <f aca="false">SUM(M135,M138)</f>
        <v>0</v>
      </c>
    </row>
    <row r="135" customFormat="false" ht="12.75" hidden="false" customHeight="false" outlineLevel="0" collapsed="false">
      <c r="A135" s="101"/>
      <c r="B135" s="102" t="s">
        <v>118</v>
      </c>
      <c r="C135" s="103" t="s">
        <v>119</v>
      </c>
      <c r="D135" s="119" t="n">
        <v>15000</v>
      </c>
      <c r="E135" s="118" t="n">
        <f aca="false">SUM(E136:E137)</f>
        <v>0</v>
      </c>
      <c r="F135" s="119" t="n">
        <f aca="false">SUM(F136:F137)</f>
        <v>0</v>
      </c>
      <c r="G135" s="119" t="n">
        <f aca="false">SUM(G136:G137)</f>
        <v>0</v>
      </c>
      <c r="H135" s="119" t="n">
        <f aca="false">SUM(H136:H137)</f>
        <v>0</v>
      </c>
      <c r="I135" s="119" t="n">
        <f aca="false">SUM(I136:I137)</f>
        <v>0</v>
      </c>
      <c r="J135" s="119" t="n">
        <f aca="false">SUM(J136:J137)</f>
        <v>0</v>
      </c>
      <c r="K135" s="119" t="n">
        <f aca="false">SUM(K136:K137)</f>
        <v>0</v>
      </c>
      <c r="L135" s="119" t="n">
        <f aca="false">SUM(L136:L137)</f>
        <v>0</v>
      </c>
      <c r="M135" s="119" t="n">
        <f aca="false">SUM(M136:M137)</f>
        <v>0</v>
      </c>
    </row>
    <row r="136" customFormat="false" ht="12.75" hidden="false" customHeight="false" outlineLevel="0" collapsed="false">
      <c r="A136" s="101"/>
      <c r="B136" s="107" t="s">
        <v>39</v>
      </c>
      <c r="C136" s="108" t="s">
        <v>230</v>
      </c>
      <c r="D136" s="110"/>
      <c r="E136" s="109" t="n">
        <f aca="false">SUM(F136:G136)</f>
        <v>0</v>
      </c>
      <c r="F136" s="111" t="n">
        <v>0</v>
      </c>
      <c r="G136" s="111" t="n">
        <f aca="false">SUM(H136:M136)</f>
        <v>0</v>
      </c>
      <c r="H136" s="110"/>
      <c r="I136" s="110"/>
      <c r="J136" s="110"/>
      <c r="K136" s="110"/>
      <c r="L136" s="110"/>
      <c r="M136" s="110"/>
    </row>
    <row r="137" customFormat="false" ht="12.75" hidden="false" customHeight="false" outlineLevel="0" collapsed="false">
      <c r="A137" s="106"/>
      <c r="B137" s="107" t="s">
        <v>134</v>
      </c>
      <c r="C137" s="108" t="s">
        <v>135</v>
      </c>
      <c r="D137" s="110"/>
      <c r="E137" s="109" t="n">
        <f aca="false">SUM(F137:G137)</f>
        <v>0</v>
      </c>
      <c r="F137" s="111" t="n">
        <v>0</v>
      </c>
      <c r="G137" s="111" t="n">
        <f aca="false">SUM(H137:M137)</f>
        <v>0</v>
      </c>
      <c r="H137" s="110"/>
      <c r="I137" s="110"/>
      <c r="J137" s="110"/>
      <c r="K137" s="110"/>
      <c r="L137" s="110"/>
      <c r="M137" s="110"/>
    </row>
    <row r="138" customFormat="false" ht="12.75" hidden="false" customHeight="false" outlineLevel="0" collapsed="false">
      <c r="A138" s="106"/>
      <c r="B138" s="102" t="s">
        <v>191</v>
      </c>
      <c r="C138" s="103" t="s">
        <v>231</v>
      </c>
      <c r="D138" s="119" t="n">
        <f aca="false">SUM(D139)</f>
        <v>0</v>
      </c>
      <c r="E138" s="118" t="n">
        <f aca="false">SUM(E139)</f>
        <v>0</v>
      </c>
      <c r="F138" s="119" t="n">
        <f aca="false">SUM(F139)</f>
        <v>0</v>
      </c>
      <c r="G138" s="119" t="n">
        <f aca="false">SUM(G139)</f>
        <v>0</v>
      </c>
      <c r="H138" s="119" t="n">
        <f aca="false">SUM(H139)</f>
        <v>0</v>
      </c>
      <c r="I138" s="119" t="n">
        <f aca="false">SUM(I139)</f>
        <v>0</v>
      </c>
      <c r="J138" s="119" t="n">
        <f aca="false">SUM(J139)</f>
        <v>0</v>
      </c>
      <c r="K138" s="119" t="n">
        <f aca="false">SUM(K139)</f>
        <v>0</v>
      </c>
      <c r="L138" s="119" t="n">
        <f aca="false">SUM(L139)</f>
        <v>0</v>
      </c>
      <c r="M138" s="119" t="n">
        <f aca="false">SUM(M139)</f>
        <v>0</v>
      </c>
    </row>
    <row r="139" customFormat="false" ht="12.75" hidden="false" customHeight="false" outlineLevel="0" collapsed="false">
      <c r="A139" s="106"/>
      <c r="B139" s="107" t="s">
        <v>193</v>
      </c>
      <c r="C139" s="116" t="s">
        <v>231</v>
      </c>
      <c r="D139" s="110"/>
      <c r="E139" s="109" t="n">
        <f aca="false">SUM(F139:G139)</f>
        <v>0</v>
      </c>
      <c r="F139" s="111" t="n">
        <v>0</v>
      </c>
      <c r="G139" s="111" t="n">
        <f aca="false">SUM(H139:M139)</f>
        <v>0</v>
      </c>
      <c r="H139" s="110"/>
      <c r="I139" s="110"/>
      <c r="J139" s="110"/>
      <c r="K139" s="110"/>
      <c r="L139" s="110"/>
      <c r="M139" s="110"/>
    </row>
    <row r="141" customFormat="false" ht="12.75" hidden="false" customHeight="false" outlineLevel="0" collapsed="false">
      <c r="C141" s="74" t="s">
        <v>232</v>
      </c>
    </row>
  </sheetData>
  <mergeCells count="7">
    <mergeCell ref="A7:C7"/>
    <mergeCell ref="A8:C8"/>
    <mergeCell ref="A9:C9"/>
    <mergeCell ref="A10:C10"/>
    <mergeCell ref="A72:C72"/>
    <mergeCell ref="A112:C112"/>
    <mergeCell ref="A134:C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4" width="47.28"/>
    <col collapsed="false" customWidth="true" hidden="false" outlineLevel="0" max="4" min="4" style="74" width="12.42"/>
    <col collapsed="false" customWidth="true" hidden="false" outlineLevel="0" max="5" min="5" style="74" width="12.99"/>
    <col collapsed="false" customWidth="true" hidden="false" outlineLevel="0" max="6" min="6" style="74" width="12.13"/>
    <col collapsed="false" customWidth="true" hidden="false" outlineLevel="0" max="7" min="7" style="74" width="12.42"/>
    <col collapsed="false" customWidth="true" hidden="false" outlineLevel="0" max="8" min="8" style="74" width="11.42"/>
    <col collapsed="false" customWidth="true" hidden="false" outlineLevel="0" max="9" min="9" style="74" width="12.28"/>
    <col collapsed="false" customWidth="true" hidden="false" outlineLevel="0" max="10" min="10" style="74" width="12.56"/>
  </cols>
  <sheetData>
    <row r="2" customFormat="false" ht="12.75" hidden="false" customHeight="false" outlineLevel="0" collapsed="false">
      <c r="C2" s="75" t="s">
        <v>233</v>
      </c>
    </row>
    <row r="4" customFormat="false" ht="16.5" hidden="false" customHeight="false" outlineLevel="0" collapsed="false">
      <c r="A4" s="76"/>
      <c r="B4" s="77"/>
      <c r="C4" s="78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6.5" hidden="false" customHeight="false" outlineLevel="0" collapsed="false">
      <c r="A5" s="79" t="s">
        <v>15</v>
      </c>
      <c r="B5" s="80" t="s">
        <v>16</v>
      </c>
      <c r="C5" s="81" t="s">
        <v>17</v>
      </c>
      <c r="D5" s="82" t="s">
        <v>18</v>
      </c>
      <c r="E5" s="83" t="s">
        <v>19</v>
      </c>
      <c r="F5" s="84" t="s">
        <v>20</v>
      </c>
      <c r="G5" s="85" t="s">
        <v>21</v>
      </c>
      <c r="H5" s="86" t="s">
        <v>6</v>
      </c>
      <c r="I5" s="86" t="s">
        <v>22</v>
      </c>
      <c r="J5" s="86" t="s">
        <v>23</v>
      </c>
      <c r="K5" s="86" t="s">
        <v>24</v>
      </c>
      <c r="L5" s="86" t="s">
        <v>25</v>
      </c>
      <c r="M5" s="86" t="s">
        <v>11</v>
      </c>
    </row>
    <row r="6" customFormat="false" ht="26.25" hidden="false" customHeight="false" outlineLevel="0" collapsed="false">
      <c r="A6" s="87" t="n">
        <v>1</v>
      </c>
      <c r="B6" s="88" t="n">
        <v>2</v>
      </c>
      <c r="C6" s="89" t="n">
        <v>3</v>
      </c>
      <c r="D6" s="88"/>
      <c r="E6" s="90" t="s">
        <v>26</v>
      </c>
      <c r="F6" s="91" t="n">
        <v>5</v>
      </c>
      <c r="G6" s="91" t="s">
        <v>27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</row>
    <row r="7" customFormat="false" ht="13.5" hidden="false" customHeight="true" outlineLevel="0" collapsed="false">
      <c r="A7" s="93" t="s">
        <v>28</v>
      </c>
      <c r="B7" s="93"/>
      <c r="C7" s="93"/>
      <c r="D7" s="100" t="n">
        <f aca="false">SUM(D8)</f>
        <v>33688659.25</v>
      </c>
      <c r="E7" s="100" t="n">
        <f aca="false">SUM(E8)</f>
        <v>41456615</v>
      </c>
      <c r="F7" s="94" t="n">
        <v>11385000</v>
      </c>
      <c r="G7" s="94" t="n">
        <v>30071615</v>
      </c>
      <c r="H7" s="94" t="n">
        <v>1807865</v>
      </c>
      <c r="I7" s="94" t="n">
        <v>25897000</v>
      </c>
      <c r="J7" s="94" t="n">
        <v>2366750</v>
      </c>
      <c r="K7" s="94" t="n">
        <v>0</v>
      </c>
      <c r="L7" s="94" t="n">
        <v>0</v>
      </c>
      <c r="M7" s="94" t="n">
        <v>0</v>
      </c>
    </row>
    <row r="8" customFormat="false" ht="12.75" hidden="false" customHeight="true" outlineLevel="0" collapsed="false">
      <c r="A8" s="96" t="s">
        <v>29</v>
      </c>
      <c r="B8" s="96"/>
      <c r="C8" s="96"/>
      <c r="D8" s="100" t="n">
        <f aca="false">SUM(D9)</f>
        <v>33688659.25</v>
      </c>
      <c r="E8" s="100" t="n">
        <f aca="false">SUM(E9)</f>
        <v>41456615</v>
      </c>
      <c r="F8" s="97" t="n">
        <v>11385000</v>
      </c>
      <c r="G8" s="97" t="n">
        <v>30071615</v>
      </c>
      <c r="H8" s="97" t="n">
        <v>1807865</v>
      </c>
      <c r="I8" s="97" t="n">
        <v>25897000</v>
      </c>
      <c r="J8" s="97" t="n">
        <v>2366750</v>
      </c>
      <c r="K8" s="97" t="n">
        <v>0</v>
      </c>
      <c r="L8" s="97" t="n">
        <v>0</v>
      </c>
      <c r="M8" s="97" t="n">
        <v>0</v>
      </c>
    </row>
    <row r="9" customFormat="false" ht="12.75" hidden="false" customHeight="true" outlineLevel="0" collapsed="false">
      <c r="A9" s="96" t="s">
        <v>30</v>
      </c>
      <c r="B9" s="96"/>
      <c r="C9" s="96"/>
      <c r="D9" s="100" t="n">
        <f aca="false">SUM(D10+D72+D112)</f>
        <v>33688659.25</v>
      </c>
      <c r="E9" s="100" t="n">
        <f aca="false">SUM(E10+E72+E112)</f>
        <v>41456615</v>
      </c>
      <c r="F9" s="99" t="n">
        <v>11385000</v>
      </c>
      <c r="G9" s="99" t="n">
        <v>30071615</v>
      </c>
      <c r="H9" s="99" t="n">
        <v>1807865</v>
      </c>
      <c r="I9" s="99" t="n">
        <v>25897000</v>
      </c>
      <c r="J9" s="99" t="n">
        <v>2366750</v>
      </c>
      <c r="K9" s="99" t="n">
        <v>0</v>
      </c>
      <c r="L9" s="99" t="n">
        <v>0</v>
      </c>
      <c r="M9" s="99" t="n">
        <v>0</v>
      </c>
    </row>
    <row r="10" customFormat="false" ht="12.75" hidden="false" customHeight="true" outlineLevel="0" collapsed="false">
      <c r="A10" s="96" t="s">
        <v>31</v>
      </c>
      <c r="B10" s="96"/>
      <c r="C10" s="96"/>
      <c r="D10" s="100" t="n">
        <f aca="false">SUM(D11)</f>
        <v>14112747.25</v>
      </c>
      <c r="E10" s="100" t="n">
        <f aca="false">SUM(E11)</f>
        <v>27669615</v>
      </c>
      <c r="F10" s="99" t="n">
        <v>10432000</v>
      </c>
      <c r="G10" s="99" t="n">
        <v>17237615</v>
      </c>
      <c r="H10" s="99" t="n">
        <v>855865</v>
      </c>
      <c r="I10" s="99" t="n">
        <v>15397000</v>
      </c>
      <c r="J10" s="99" t="n">
        <v>984750</v>
      </c>
      <c r="K10" s="99" t="n">
        <v>0</v>
      </c>
      <c r="L10" s="99" t="n">
        <v>0</v>
      </c>
      <c r="M10" s="99" t="n">
        <v>0</v>
      </c>
    </row>
    <row r="11" customFormat="false" ht="12.75" hidden="false" customHeight="false" outlineLevel="0" collapsed="false">
      <c r="A11" s="101"/>
      <c r="B11" s="102" t="s">
        <v>32</v>
      </c>
      <c r="C11" s="103" t="s">
        <v>33</v>
      </c>
      <c r="D11" s="100" t="n">
        <f aca="false">SUM(D12+D21+D53)</f>
        <v>14112747.25</v>
      </c>
      <c r="E11" s="100" t="n">
        <f aca="false">SUM(E12+E21+E53)</f>
        <v>27669615</v>
      </c>
      <c r="F11" s="99" t="n">
        <v>10432000</v>
      </c>
      <c r="G11" s="99" t="n">
        <v>17237615</v>
      </c>
      <c r="H11" s="99" t="n">
        <v>855865</v>
      </c>
      <c r="I11" s="99" t="n">
        <v>15397000</v>
      </c>
      <c r="J11" s="99" t="n">
        <v>984750</v>
      </c>
      <c r="K11" s="99" t="n">
        <v>0</v>
      </c>
      <c r="L11" s="99" t="n">
        <v>0</v>
      </c>
      <c r="M11" s="99" t="n">
        <v>0</v>
      </c>
    </row>
    <row r="12" customFormat="false" ht="12.75" hidden="false" customHeight="false" outlineLevel="0" collapsed="false">
      <c r="A12" s="101"/>
      <c r="B12" s="102" t="s">
        <v>34</v>
      </c>
      <c r="C12" s="103" t="s">
        <v>35</v>
      </c>
      <c r="D12" s="100" t="n">
        <f aca="false">SUM(D13+D16+D18)</f>
        <v>9977195.24</v>
      </c>
      <c r="E12" s="100" t="n">
        <f aca="false">SUM(E13+E16+E18)</f>
        <v>9905615</v>
      </c>
      <c r="F12" s="99" t="n">
        <v>9520000</v>
      </c>
      <c r="G12" s="99" t="n">
        <v>385615</v>
      </c>
      <c r="H12" s="99" t="n">
        <v>210865</v>
      </c>
      <c r="I12" s="99" t="n">
        <v>0</v>
      </c>
      <c r="J12" s="99" t="n">
        <v>174750</v>
      </c>
      <c r="K12" s="99" t="n">
        <v>0</v>
      </c>
      <c r="L12" s="99" t="n">
        <v>0</v>
      </c>
      <c r="M12" s="99" t="n">
        <v>0</v>
      </c>
    </row>
    <row r="13" customFormat="false" ht="12.75" hidden="false" customHeight="false" outlineLevel="0" collapsed="false">
      <c r="A13" s="101"/>
      <c r="B13" s="102" t="s">
        <v>36</v>
      </c>
      <c r="C13" s="103" t="s">
        <v>37</v>
      </c>
      <c r="D13" s="100" t="n">
        <f aca="false">SUM(D14)</f>
        <v>8368611.44</v>
      </c>
      <c r="E13" s="100" t="n">
        <v>8331000</v>
      </c>
      <c r="F13" s="99" t="n">
        <v>8000000</v>
      </c>
      <c r="G13" s="99" t="n">
        <v>331000</v>
      </c>
      <c r="H13" s="99" t="n">
        <v>181000</v>
      </c>
      <c r="I13" s="99" t="n">
        <v>0</v>
      </c>
      <c r="J13" s="99" t="n">
        <v>150000</v>
      </c>
      <c r="K13" s="99" t="n">
        <v>0</v>
      </c>
      <c r="L13" s="99" t="n">
        <v>0</v>
      </c>
      <c r="M13" s="99" t="n">
        <v>0</v>
      </c>
    </row>
    <row r="14" customFormat="false" ht="12.75" hidden="false" customHeight="false" outlineLevel="0" collapsed="false">
      <c r="A14" s="106" t="s">
        <v>38</v>
      </c>
      <c r="B14" s="107" t="s">
        <v>39</v>
      </c>
      <c r="C14" s="108" t="s">
        <v>40</v>
      </c>
      <c r="D14" s="109" t="n">
        <v>8368611.44</v>
      </c>
      <c r="E14" s="109" t="n">
        <f aca="false">SUM(F14:G14)</f>
        <v>8331000</v>
      </c>
      <c r="F14" s="110" t="n">
        <v>8000000</v>
      </c>
      <c r="G14" s="111" t="n">
        <f aca="false">SUM(H14:M14)</f>
        <v>331000</v>
      </c>
      <c r="H14" s="110" t="n">
        <v>181000</v>
      </c>
      <c r="I14" s="110"/>
      <c r="J14" s="110" t="n">
        <v>150000</v>
      </c>
      <c r="K14" s="110"/>
      <c r="L14" s="110"/>
      <c r="M14" s="110"/>
    </row>
    <row r="15" customFormat="false" ht="12.75" hidden="false" customHeight="false" outlineLevel="0" collapsed="false">
      <c r="A15" s="106"/>
      <c r="B15" s="107" t="s">
        <v>41</v>
      </c>
      <c r="C15" s="108" t="s">
        <v>42</v>
      </c>
      <c r="D15" s="109"/>
      <c r="E15" s="109" t="n">
        <f aca="false">SUM(F15:G15)</f>
        <v>0</v>
      </c>
      <c r="F15" s="111" t="n">
        <v>0</v>
      </c>
      <c r="G15" s="111" t="n">
        <f aca="false">SUM(H15:M15)</f>
        <v>0</v>
      </c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2"/>
      <c r="B16" s="126" t="n">
        <v>312</v>
      </c>
      <c r="C16" s="127" t="s">
        <v>43</v>
      </c>
      <c r="D16" s="136" t="n">
        <f aca="false">SUM(D17)</f>
        <v>227718.03</v>
      </c>
      <c r="E16" s="115" t="n">
        <f aca="false">SUM(E17)</f>
        <v>200000</v>
      </c>
      <c r="F16" s="136" t="n">
        <f aca="false">SUM(F17)</f>
        <v>200000</v>
      </c>
      <c r="G16" s="136" t="n">
        <f aca="false">SUM(G17)</f>
        <v>0</v>
      </c>
      <c r="H16" s="136" t="n">
        <f aca="false">SUM(H17)</f>
        <v>0</v>
      </c>
      <c r="I16" s="136" t="n">
        <f aca="false">SUM(I17)</f>
        <v>0</v>
      </c>
      <c r="J16" s="136" t="n">
        <f aca="false">SUM(J17)</f>
        <v>0</v>
      </c>
      <c r="K16" s="136" t="n">
        <f aca="false">SUM(K17)</f>
        <v>0</v>
      </c>
      <c r="L16" s="136" t="n">
        <f aca="false">SUM(L17)</f>
        <v>0</v>
      </c>
      <c r="M16" s="136" t="n">
        <f aca="false">SUM(M17)</f>
        <v>0</v>
      </c>
    </row>
    <row r="17" customFormat="false" ht="12.75" hidden="false" customHeight="false" outlineLevel="0" collapsed="false">
      <c r="A17" s="106" t="s">
        <v>44</v>
      </c>
      <c r="B17" s="107" t="s">
        <v>45</v>
      </c>
      <c r="C17" s="116" t="s">
        <v>46</v>
      </c>
      <c r="D17" s="110" t="n">
        <v>227718.03</v>
      </c>
      <c r="E17" s="109" t="n">
        <f aca="false">SUM(F17:G17)</f>
        <v>200000</v>
      </c>
      <c r="F17" s="110" t="n">
        <v>200000</v>
      </c>
      <c r="G17" s="111" t="n">
        <f aca="false">SUM(H17:M17)</f>
        <v>0</v>
      </c>
      <c r="H17" s="117"/>
      <c r="I17" s="117"/>
      <c r="J17" s="117"/>
      <c r="K17" s="117"/>
      <c r="L17" s="117"/>
      <c r="M17" s="117"/>
    </row>
    <row r="18" customFormat="false" ht="12.75" hidden="false" customHeight="false" outlineLevel="0" collapsed="false">
      <c r="A18" s="112"/>
      <c r="B18" s="126" t="n">
        <v>313</v>
      </c>
      <c r="C18" s="127" t="s">
        <v>47</v>
      </c>
      <c r="D18" s="119" t="n">
        <f aca="false">SUM(D19:D20)</f>
        <v>1380865.77</v>
      </c>
      <c r="E18" s="118" t="n">
        <f aca="false">SUM(E19:E20)</f>
        <v>1374615</v>
      </c>
      <c r="F18" s="119" t="n">
        <f aca="false">SUM(F19:F20)</f>
        <v>1320000</v>
      </c>
      <c r="G18" s="119" t="n">
        <f aca="false">SUM(G19:G20)</f>
        <v>54615</v>
      </c>
      <c r="H18" s="119" t="n">
        <f aca="false">SUM(H19:H20)</f>
        <v>29865</v>
      </c>
      <c r="I18" s="119" t="n">
        <f aca="false">SUM(I19:I20)</f>
        <v>0</v>
      </c>
      <c r="J18" s="119" t="n">
        <f aca="false">SUM(J19:J20)</f>
        <v>24750</v>
      </c>
      <c r="K18" s="119" t="n">
        <f aca="false">SUM(K19:K20)</f>
        <v>0</v>
      </c>
      <c r="L18" s="119" t="n">
        <f aca="false">SUM(L19:L20)</f>
        <v>0</v>
      </c>
      <c r="M18" s="119" t="n">
        <f aca="false">SUM(M19:M20)</f>
        <v>0</v>
      </c>
    </row>
    <row r="19" customFormat="false" ht="12.75" hidden="false" customHeight="false" outlineLevel="0" collapsed="false">
      <c r="A19" s="106" t="s">
        <v>32</v>
      </c>
      <c r="B19" s="107" t="s">
        <v>48</v>
      </c>
      <c r="C19" s="116" t="s">
        <v>49</v>
      </c>
      <c r="D19" s="110" t="n">
        <v>1380865.77</v>
      </c>
      <c r="E19" s="109" t="n">
        <f aca="false">SUM(F19:G19)</f>
        <v>1374615</v>
      </c>
      <c r="F19" s="110" t="n">
        <v>1320000</v>
      </c>
      <c r="G19" s="111" t="n">
        <f aca="false">SUM(H19:M19)</f>
        <v>54615</v>
      </c>
      <c r="H19" s="110" t="n">
        <v>29865</v>
      </c>
      <c r="I19" s="110"/>
      <c r="J19" s="110" t="n">
        <v>24750</v>
      </c>
      <c r="K19" s="110"/>
      <c r="L19" s="110"/>
      <c r="M19" s="110"/>
    </row>
    <row r="20" customFormat="false" ht="12.75" hidden="false" customHeight="false" outlineLevel="0" collapsed="false">
      <c r="A20" s="106" t="s">
        <v>50</v>
      </c>
      <c r="B20" s="107" t="s">
        <v>51</v>
      </c>
      <c r="C20" s="116" t="s">
        <v>52</v>
      </c>
      <c r="D20" s="110"/>
      <c r="E20" s="109" t="n">
        <f aca="false">SUM(F20:G20)</f>
        <v>0</v>
      </c>
      <c r="F20" s="110" t="n">
        <v>0</v>
      </c>
      <c r="G20" s="111" t="n">
        <f aca="false">SUM(H20:M20)</f>
        <v>0</v>
      </c>
      <c r="H20" s="110" t="n">
        <v>0</v>
      </c>
      <c r="I20" s="110"/>
      <c r="J20" s="110" t="n">
        <v>0</v>
      </c>
      <c r="K20" s="110"/>
      <c r="L20" s="110"/>
      <c r="M20" s="110"/>
    </row>
    <row r="21" customFormat="false" ht="12.75" hidden="false" customHeight="false" outlineLevel="0" collapsed="false">
      <c r="A21" s="101"/>
      <c r="B21" s="102" t="s">
        <v>53</v>
      </c>
      <c r="C21" s="103" t="s">
        <v>54</v>
      </c>
      <c r="D21" s="119" t="n">
        <f aca="false">D22+D27+D34+D46+D44</f>
        <v>4121552.01</v>
      </c>
      <c r="E21" s="118" t="n">
        <f aca="false">E22+E27+E34+E46+E44</f>
        <v>17749000</v>
      </c>
      <c r="F21" s="119" t="n">
        <f aca="false">F22+F27+F34+F46+F44</f>
        <v>897000</v>
      </c>
      <c r="G21" s="119" t="n">
        <f aca="false">G22+G27+G34+G46+G44</f>
        <v>16852000</v>
      </c>
      <c r="H21" s="119" t="n">
        <f aca="false">H22+H27+H34+H46+H44</f>
        <v>645000</v>
      </c>
      <c r="I21" s="119" t="n">
        <f aca="false">I22+I27+I34+I46+I44</f>
        <v>15397000</v>
      </c>
      <c r="J21" s="119" t="n">
        <f aca="false">J22+J27+J34+J46+J44</f>
        <v>810000</v>
      </c>
      <c r="K21" s="119" t="n">
        <f aca="false">K22+K27+K34+K46+K44</f>
        <v>0</v>
      </c>
      <c r="L21" s="119" t="n">
        <f aca="false">L22+L27+L34+L46+L44</f>
        <v>0</v>
      </c>
      <c r="M21" s="119" t="n">
        <f aca="false">M22+M27+M34+M46+M44</f>
        <v>0</v>
      </c>
    </row>
    <row r="22" customFormat="false" ht="12.75" hidden="false" customHeight="false" outlineLevel="0" collapsed="false">
      <c r="A22" s="101"/>
      <c r="B22" s="102" t="s">
        <v>55</v>
      </c>
      <c r="C22" s="103" t="s">
        <v>56</v>
      </c>
      <c r="D22" s="119" t="n">
        <f aca="false">SUM(D23:D26)</f>
        <v>271747.75</v>
      </c>
      <c r="E22" s="118" t="n">
        <f aca="false">SUM(E23:E26)</f>
        <v>270000</v>
      </c>
      <c r="F22" s="119" t="n">
        <f aca="false">SUM(F23:F26)</f>
        <v>250000</v>
      </c>
      <c r="G22" s="119" t="n">
        <f aca="false">SUM(G23:G26)</f>
        <v>20000</v>
      </c>
      <c r="H22" s="119" t="n">
        <f aca="false">SUM(H23:H26)</f>
        <v>20000</v>
      </c>
      <c r="I22" s="119" t="n">
        <f aca="false">SUM(I23:I26)</f>
        <v>0</v>
      </c>
      <c r="J22" s="119" t="n">
        <f aca="false">SUM(J23:J26)</f>
        <v>0</v>
      </c>
      <c r="K22" s="119" t="n">
        <f aca="false">SUM(K23:K26)</f>
        <v>0</v>
      </c>
      <c r="L22" s="119" t="n">
        <f aca="false">SUM(L23:L26)</f>
        <v>0</v>
      </c>
      <c r="M22" s="119" t="n">
        <f aca="false">SUM(M23:M26)</f>
        <v>0</v>
      </c>
    </row>
    <row r="23" customFormat="false" ht="12.75" hidden="false" customHeight="false" outlineLevel="0" collapsed="false">
      <c r="A23" s="106"/>
      <c r="B23" s="107" t="s">
        <v>57</v>
      </c>
      <c r="C23" s="116" t="s">
        <v>58</v>
      </c>
      <c r="D23" s="110"/>
      <c r="E23" s="109" t="n">
        <f aca="false">SUM(F23:G23)</f>
        <v>0</v>
      </c>
      <c r="F23" s="111" t="n">
        <v>0</v>
      </c>
      <c r="G23" s="111" t="n">
        <f aca="false">SUM(H23:M23)</f>
        <v>0</v>
      </c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06" t="s">
        <v>59</v>
      </c>
      <c r="B24" s="107" t="s">
        <v>60</v>
      </c>
      <c r="C24" s="108" t="s">
        <v>61</v>
      </c>
      <c r="D24" s="110" t="n">
        <v>250747.75</v>
      </c>
      <c r="E24" s="109" t="n">
        <f aca="false">SUM(F24:G24)</f>
        <v>240000</v>
      </c>
      <c r="F24" s="110" t="n">
        <v>240000</v>
      </c>
      <c r="G24" s="111" t="n">
        <f aca="false">SUM(H24:M24)</f>
        <v>0</v>
      </c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06" t="s">
        <v>62</v>
      </c>
      <c r="B25" s="107" t="s">
        <v>63</v>
      </c>
      <c r="C25" s="116" t="s">
        <v>64</v>
      </c>
      <c r="D25" s="110" t="n">
        <v>21000</v>
      </c>
      <c r="E25" s="109" t="n">
        <f aca="false">SUM(F25:G25)</f>
        <v>30000</v>
      </c>
      <c r="F25" s="110" t="n">
        <v>10000</v>
      </c>
      <c r="G25" s="111" t="n">
        <f aca="false">SUM(H25:M25)</f>
        <v>20000</v>
      </c>
      <c r="H25" s="110" t="n">
        <v>20000</v>
      </c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0"/>
      <c r="B26" s="107" t="s">
        <v>65</v>
      </c>
      <c r="C26" s="116" t="s">
        <v>66</v>
      </c>
      <c r="D26" s="110"/>
      <c r="E26" s="109" t="n">
        <f aca="false">SUM(F26:G26)</f>
        <v>0</v>
      </c>
      <c r="F26" s="111" t="n">
        <v>0</v>
      </c>
      <c r="G26" s="111" t="n">
        <f aca="false">SUM(H26:M26)</f>
        <v>0</v>
      </c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1"/>
      <c r="B27" s="102" t="s">
        <v>67</v>
      </c>
      <c r="C27" s="103" t="s">
        <v>68</v>
      </c>
      <c r="D27" s="119" t="n">
        <f aca="false">SUM(D28:D33)</f>
        <v>350500</v>
      </c>
      <c r="E27" s="118" t="n">
        <f aca="false">SUM(E28:E33)</f>
        <v>398000</v>
      </c>
      <c r="F27" s="119" t="n">
        <f aca="false">SUM(F28:F33)</f>
        <v>294000</v>
      </c>
      <c r="G27" s="119" t="n">
        <f aca="false">SUM(G28:G33)</f>
        <v>104000</v>
      </c>
      <c r="H27" s="119" t="n">
        <f aca="false">SUM(H28:H33)</f>
        <v>104000</v>
      </c>
      <c r="I27" s="119" t="n">
        <f aca="false">SUM(I28:I33)</f>
        <v>0</v>
      </c>
      <c r="J27" s="119" t="n">
        <f aca="false">SUM(J28:J33)</f>
        <v>0</v>
      </c>
      <c r="K27" s="119" t="n">
        <f aca="false">SUM(K28:K33)</f>
        <v>0</v>
      </c>
      <c r="L27" s="119" t="n">
        <f aca="false">SUM(L28:L33)</f>
        <v>0</v>
      </c>
      <c r="M27" s="119" t="n">
        <f aca="false">SUM(M28:M33)</f>
        <v>0</v>
      </c>
    </row>
    <row r="28" customFormat="false" ht="12.75" hidden="false" customHeight="false" outlineLevel="0" collapsed="false">
      <c r="A28" s="120" t="s">
        <v>69</v>
      </c>
      <c r="B28" s="107" t="s">
        <v>70</v>
      </c>
      <c r="C28" s="116" t="s">
        <v>71</v>
      </c>
      <c r="D28" s="110" t="n">
        <v>30000</v>
      </c>
      <c r="E28" s="109" t="n">
        <f aca="false">SUM(F28:G28)</f>
        <v>44000</v>
      </c>
      <c r="F28" s="110" t="n">
        <v>30000</v>
      </c>
      <c r="G28" s="111" t="n">
        <f aca="false">SUM(H28:M28)</f>
        <v>14000</v>
      </c>
      <c r="H28" s="110" t="n">
        <v>14000</v>
      </c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0" t="s">
        <v>72</v>
      </c>
      <c r="B29" s="107" t="s">
        <v>73</v>
      </c>
      <c r="C29" s="116" t="s">
        <v>74</v>
      </c>
      <c r="D29" s="110" t="n">
        <v>52000</v>
      </c>
      <c r="E29" s="109" t="n">
        <f aca="false">SUM(F29:G29)</f>
        <v>60000</v>
      </c>
      <c r="F29" s="110" t="n">
        <v>10000</v>
      </c>
      <c r="G29" s="111" t="n">
        <f aca="false">SUM(H29:M29)</f>
        <v>50000</v>
      </c>
      <c r="H29" s="110" t="n">
        <v>50000</v>
      </c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0" t="s">
        <v>75</v>
      </c>
      <c r="B30" s="107" t="s">
        <v>76</v>
      </c>
      <c r="C30" s="116" t="s">
        <v>77</v>
      </c>
      <c r="D30" s="110" t="n">
        <v>245500</v>
      </c>
      <c r="E30" s="109" t="n">
        <f aca="false">SUM(F30:G30)</f>
        <v>254000</v>
      </c>
      <c r="F30" s="110" t="n">
        <v>234000</v>
      </c>
      <c r="G30" s="111" t="n">
        <f aca="false">SUM(H30:M30)</f>
        <v>20000</v>
      </c>
      <c r="H30" s="110" t="n">
        <v>20000</v>
      </c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0" t="s">
        <v>78</v>
      </c>
      <c r="B31" s="107" t="s">
        <v>79</v>
      </c>
      <c r="C31" s="116" t="s">
        <v>80</v>
      </c>
      <c r="D31" s="110" t="n">
        <v>12000</v>
      </c>
      <c r="E31" s="109" t="n">
        <f aca="false">SUM(F31:G31)</f>
        <v>25000</v>
      </c>
      <c r="F31" s="110" t="n">
        <v>15000</v>
      </c>
      <c r="G31" s="111" t="n">
        <f aca="false">SUM(H31:M31)</f>
        <v>10000</v>
      </c>
      <c r="H31" s="110" t="n">
        <v>10000</v>
      </c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0" t="s">
        <v>81</v>
      </c>
      <c r="B32" s="107" t="s">
        <v>82</v>
      </c>
      <c r="C32" s="116" t="s">
        <v>83</v>
      </c>
      <c r="D32" s="110" t="n">
        <v>6000</v>
      </c>
      <c r="E32" s="109" t="n">
        <f aca="false">SUM(F32:G32)</f>
        <v>8000</v>
      </c>
      <c r="F32" s="110" t="n">
        <v>5000</v>
      </c>
      <c r="G32" s="111" t="n">
        <f aca="false">SUM(H32:M32)</f>
        <v>3000</v>
      </c>
      <c r="H32" s="110" t="n">
        <v>3000</v>
      </c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0"/>
      <c r="B33" s="107" t="s">
        <v>84</v>
      </c>
      <c r="C33" s="116" t="s">
        <v>85</v>
      </c>
      <c r="D33" s="110" t="n">
        <v>5000</v>
      </c>
      <c r="E33" s="109" t="n">
        <f aca="false">SUM(F33:G33)</f>
        <v>7000</v>
      </c>
      <c r="F33" s="111" t="n">
        <v>0</v>
      </c>
      <c r="G33" s="111" t="n">
        <f aca="false">SUM(H33:M33)</f>
        <v>7000</v>
      </c>
      <c r="H33" s="110" t="n">
        <v>7000</v>
      </c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1"/>
      <c r="B34" s="102" t="s">
        <v>86</v>
      </c>
      <c r="C34" s="103" t="s">
        <v>87</v>
      </c>
      <c r="D34" s="119" t="n">
        <f aca="false">SUM(D35:D43)</f>
        <v>3337257.35</v>
      </c>
      <c r="E34" s="118" t="n">
        <f aca="false">SUM(E35:E43)</f>
        <v>16902000</v>
      </c>
      <c r="F34" s="119" t="n">
        <f aca="false">SUM(F35:F43)</f>
        <v>237000</v>
      </c>
      <c r="G34" s="119" t="n">
        <f aca="false">SUM(G35:G43)</f>
        <v>16665000</v>
      </c>
      <c r="H34" s="119" t="n">
        <f aca="false">SUM(H35:H43)</f>
        <v>468000</v>
      </c>
      <c r="I34" s="119" t="n">
        <f aca="false">SUM(I35:I43)</f>
        <v>15397000</v>
      </c>
      <c r="J34" s="119" t="n">
        <f aca="false">SUM(J35:J43)</f>
        <v>800000</v>
      </c>
      <c r="K34" s="119" t="n">
        <f aca="false">SUM(K35:K43)</f>
        <v>0</v>
      </c>
      <c r="L34" s="119" t="n">
        <f aca="false">SUM(L35:L43)</f>
        <v>0</v>
      </c>
      <c r="M34" s="119" t="n">
        <f aca="false">SUM(M35:M43)</f>
        <v>0</v>
      </c>
    </row>
    <row r="35" customFormat="false" ht="12.75" hidden="false" customHeight="false" outlineLevel="0" collapsed="false">
      <c r="A35" s="120" t="s">
        <v>88</v>
      </c>
      <c r="B35" s="107" t="s">
        <v>89</v>
      </c>
      <c r="C35" s="116" t="s">
        <v>90</v>
      </c>
      <c r="D35" s="110" t="n">
        <v>51000</v>
      </c>
      <c r="E35" s="109" t="n">
        <f aca="false">SUM(F35:G35)</f>
        <v>61000</v>
      </c>
      <c r="F35" s="110" t="n">
        <v>25000</v>
      </c>
      <c r="G35" s="111" t="n">
        <f aca="false">SUM(H35:M35)</f>
        <v>36000</v>
      </c>
      <c r="H35" s="110" t="n">
        <v>36000</v>
      </c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0" t="s">
        <v>91</v>
      </c>
      <c r="B36" s="107" t="s">
        <v>92</v>
      </c>
      <c r="C36" s="116" t="s">
        <v>93</v>
      </c>
      <c r="D36" s="110" t="n">
        <v>1744505.61</v>
      </c>
      <c r="E36" s="109" t="n">
        <f aca="false">SUM(F36:G36)</f>
        <v>35000</v>
      </c>
      <c r="F36" s="111" t="n">
        <v>0</v>
      </c>
      <c r="G36" s="111" t="n">
        <f aca="false">SUM(H36:M36)</f>
        <v>35000</v>
      </c>
      <c r="H36" s="110" t="n">
        <v>35000</v>
      </c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0"/>
      <c r="B37" s="107" t="s">
        <v>94</v>
      </c>
      <c r="C37" s="116" t="s">
        <v>95</v>
      </c>
      <c r="D37" s="110"/>
      <c r="E37" s="109" t="n">
        <f aca="false">SUM(F37:G37)</f>
        <v>0</v>
      </c>
      <c r="F37" s="111" t="n">
        <v>0</v>
      </c>
      <c r="G37" s="111" t="n">
        <f aca="false">SUM(H37:M37)</f>
        <v>0</v>
      </c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0" t="s">
        <v>96</v>
      </c>
      <c r="B38" s="107" t="s">
        <v>97</v>
      </c>
      <c r="C38" s="116" t="s">
        <v>98</v>
      </c>
      <c r="D38" s="110" t="n">
        <v>41329.74</v>
      </c>
      <c r="E38" s="109" t="n">
        <f aca="false">SUM(F38:G38)</f>
        <v>50000</v>
      </c>
      <c r="F38" s="110" t="n">
        <v>50000</v>
      </c>
      <c r="G38" s="111" t="n">
        <f aca="false">SUM(H38:M38)</f>
        <v>0</v>
      </c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0" t="s">
        <v>99</v>
      </c>
      <c r="B39" s="107" t="s">
        <v>100</v>
      </c>
      <c r="C39" s="116" t="s">
        <v>101</v>
      </c>
      <c r="D39" s="110" t="n">
        <v>4000</v>
      </c>
      <c r="E39" s="109" t="n">
        <f aca="false">SUM(F39:G39)</f>
        <v>15000</v>
      </c>
      <c r="F39" s="110" t="n">
        <v>15000</v>
      </c>
      <c r="G39" s="111" t="n">
        <f aca="false">SUM(H39:M39)</f>
        <v>0</v>
      </c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0"/>
      <c r="B40" s="107" t="s">
        <v>102</v>
      </c>
      <c r="C40" s="116" t="s">
        <v>103</v>
      </c>
      <c r="D40" s="110" t="n">
        <v>1000</v>
      </c>
      <c r="E40" s="109" t="n">
        <f aca="false">SUM(F40:G40)</f>
        <v>0</v>
      </c>
      <c r="F40" s="111" t="n">
        <v>0</v>
      </c>
      <c r="G40" s="111" t="n">
        <f aca="false">SUM(H40:M40)</f>
        <v>0</v>
      </c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0" t="s">
        <v>104</v>
      </c>
      <c r="B41" s="107" t="s">
        <v>105</v>
      </c>
      <c r="C41" s="116" t="s">
        <v>106</v>
      </c>
      <c r="D41" s="110" t="n">
        <v>68447</v>
      </c>
      <c r="E41" s="109" t="n">
        <f aca="false">SUM(F41:G41)</f>
        <v>434000</v>
      </c>
      <c r="F41" s="110" t="n">
        <v>37000</v>
      </c>
      <c r="G41" s="111" t="n">
        <f aca="false">SUM(H41:M41)</f>
        <v>397000</v>
      </c>
      <c r="H41" s="110"/>
      <c r="I41" s="110" t="n">
        <v>397000</v>
      </c>
      <c r="J41" s="110"/>
      <c r="K41" s="110"/>
      <c r="L41" s="110"/>
      <c r="M41" s="110"/>
    </row>
    <row r="42" customFormat="false" ht="12.75" hidden="false" customHeight="false" outlineLevel="0" collapsed="false">
      <c r="A42" s="120" t="s">
        <v>107</v>
      </c>
      <c r="B42" s="107" t="s">
        <v>108</v>
      </c>
      <c r="C42" s="116" t="s">
        <v>109</v>
      </c>
      <c r="D42" s="110" t="n">
        <v>63000</v>
      </c>
      <c r="E42" s="109" t="n">
        <f aca="false">SUM(F42:G42)</f>
        <v>57000</v>
      </c>
      <c r="F42" s="110" t="n">
        <v>10000</v>
      </c>
      <c r="G42" s="111" t="n">
        <f aca="false">SUM(H42:M42)</f>
        <v>47000</v>
      </c>
      <c r="H42" s="110" t="n">
        <v>47000</v>
      </c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0" t="s">
        <v>110</v>
      </c>
      <c r="B43" s="107" t="s">
        <v>111</v>
      </c>
      <c r="C43" s="116" t="s">
        <v>112</v>
      </c>
      <c r="D43" s="110" t="n">
        <v>1363975</v>
      </c>
      <c r="E43" s="109" t="n">
        <f aca="false">SUM(F43:G43)</f>
        <v>16250000</v>
      </c>
      <c r="F43" s="110" t="n">
        <v>100000</v>
      </c>
      <c r="G43" s="111" t="n">
        <f aca="false">SUM(H43:M43)</f>
        <v>16150000</v>
      </c>
      <c r="H43" s="110" t="n">
        <v>350000</v>
      </c>
      <c r="I43" s="110" t="n">
        <v>15000000</v>
      </c>
      <c r="J43" s="110" t="n">
        <v>800000</v>
      </c>
      <c r="K43" s="110"/>
      <c r="L43" s="110"/>
      <c r="M43" s="110"/>
    </row>
    <row r="44" customFormat="false" ht="12.75" hidden="false" customHeight="false" outlineLevel="0" collapsed="false">
      <c r="A44" s="121"/>
      <c r="B44" s="102" t="s">
        <v>113</v>
      </c>
      <c r="C44" s="103" t="s">
        <v>114</v>
      </c>
      <c r="D44" s="119" t="n">
        <f aca="false">SUM(D45)</f>
        <v>30000</v>
      </c>
      <c r="E44" s="118" t="n">
        <f aca="false">SUM(E45)</f>
        <v>25000</v>
      </c>
      <c r="F44" s="119" t="n">
        <f aca="false">SUM(F45)</f>
        <v>0</v>
      </c>
      <c r="G44" s="119" t="n">
        <f aca="false">SUM(G45)</f>
        <v>25000</v>
      </c>
      <c r="H44" s="119" t="n">
        <f aca="false">SUM(H45)</f>
        <v>15000</v>
      </c>
      <c r="I44" s="119" t="n">
        <f aca="false">SUM(I45)</f>
        <v>0</v>
      </c>
      <c r="J44" s="119" t="n">
        <f aca="false">SUM(J45)</f>
        <v>10000</v>
      </c>
      <c r="K44" s="119" t="n">
        <f aca="false">SUM(K45)</f>
        <v>0</v>
      </c>
      <c r="L44" s="119" t="n">
        <f aca="false">SUM(L45)</f>
        <v>0</v>
      </c>
      <c r="M44" s="119" t="n">
        <f aca="false">SUM(M45)</f>
        <v>0</v>
      </c>
    </row>
    <row r="45" customFormat="false" ht="12.75" hidden="false" customHeight="false" outlineLevel="0" collapsed="false">
      <c r="A45" s="120" t="s">
        <v>115</v>
      </c>
      <c r="B45" s="107" t="s">
        <v>116</v>
      </c>
      <c r="C45" s="108" t="s">
        <v>117</v>
      </c>
      <c r="D45" s="110" t="n">
        <v>30000</v>
      </c>
      <c r="E45" s="109" t="n">
        <f aca="false">SUM(F45:G45)</f>
        <v>25000</v>
      </c>
      <c r="F45" s="110"/>
      <c r="G45" s="111" t="n">
        <f aca="false">SUM(H45:M45)</f>
        <v>25000</v>
      </c>
      <c r="H45" s="110" t="n">
        <v>15000</v>
      </c>
      <c r="I45" s="110"/>
      <c r="J45" s="110" t="n">
        <v>10000</v>
      </c>
      <c r="K45" s="110"/>
      <c r="L45" s="110"/>
      <c r="M45" s="110"/>
    </row>
    <row r="46" customFormat="false" ht="12.75" hidden="false" customHeight="false" outlineLevel="0" collapsed="false">
      <c r="A46" s="121"/>
      <c r="B46" s="102" t="s">
        <v>118</v>
      </c>
      <c r="C46" s="103" t="s">
        <v>119</v>
      </c>
      <c r="D46" s="119" t="n">
        <f aca="false">SUM(D47:D52)</f>
        <v>132046.91</v>
      </c>
      <c r="E46" s="118" t="n">
        <f aca="false">SUM(E47:E52)</f>
        <v>154000</v>
      </c>
      <c r="F46" s="119" t="n">
        <f aca="false">SUM(F47:F52)</f>
        <v>116000</v>
      </c>
      <c r="G46" s="119" t="n">
        <f aca="false">SUM(G47:G52)</f>
        <v>38000</v>
      </c>
      <c r="H46" s="119" t="n">
        <f aca="false">SUM(H47:H52)</f>
        <v>38000</v>
      </c>
      <c r="I46" s="119" t="n">
        <f aca="false">SUM(I47:I52)</f>
        <v>0</v>
      </c>
      <c r="J46" s="119" t="n">
        <f aca="false">SUM(J47:J52)</f>
        <v>0</v>
      </c>
      <c r="K46" s="119" t="n">
        <f aca="false">SUM(K47:K52)</f>
        <v>0</v>
      </c>
      <c r="L46" s="119" t="n">
        <f aca="false">SUM(L47:L52)</f>
        <v>0</v>
      </c>
      <c r="M46" s="119" t="n">
        <f aca="false">SUM(M47:M52)</f>
        <v>0</v>
      </c>
    </row>
    <row r="47" customFormat="false" ht="12.75" hidden="false" customHeight="false" outlineLevel="0" collapsed="false">
      <c r="A47" s="120" t="s">
        <v>120</v>
      </c>
      <c r="B47" s="107" t="n">
        <v>3291</v>
      </c>
      <c r="C47" s="108" t="s">
        <v>121</v>
      </c>
      <c r="D47" s="110" t="n">
        <v>18392.4</v>
      </c>
      <c r="E47" s="109" t="n">
        <f aca="false">SUM(F47:G47)</f>
        <v>32000</v>
      </c>
      <c r="F47" s="110" t="n">
        <v>32000</v>
      </c>
      <c r="G47" s="111" t="n">
        <f aca="false">SUM(H47:M47)</f>
        <v>0</v>
      </c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0" t="s">
        <v>122</v>
      </c>
      <c r="B48" s="107" t="s">
        <v>123</v>
      </c>
      <c r="C48" s="108" t="s">
        <v>124</v>
      </c>
      <c r="D48" s="110" t="n">
        <v>63154.51</v>
      </c>
      <c r="E48" s="109" t="n">
        <f aca="false">SUM(F48:G48)</f>
        <v>72000</v>
      </c>
      <c r="F48" s="110" t="n">
        <v>72000</v>
      </c>
      <c r="G48" s="111" t="n">
        <f aca="false">SUM(H48:M48)</f>
        <v>0</v>
      </c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0"/>
      <c r="B49" s="107" t="s">
        <v>125</v>
      </c>
      <c r="C49" s="108" t="s">
        <v>126</v>
      </c>
      <c r="D49" s="110" t="n">
        <v>35000</v>
      </c>
      <c r="E49" s="109" t="n">
        <f aca="false">SUM(F49:G49)</f>
        <v>35000</v>
      </c>
      <c r="F49" s="111" t="n">
        <v>0</v>
      </c>
      <c r="G49" s="111" t="n">
        <f aca="false">SUM(H49:M49)</f>
        <v>35000</v>
      </c>
      <c r="H49" s="110" t="n">
        <v>35000</v>
      </c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0" t="s">
        <v>127</v>
      </c>
      <c r="B50" s="107" t="s">
        <v>128</v>
      </c>
      <c r="C50" s="108" t="s">
        <v>129</v>
      </c>
      <c r="D50" s="110" t="n">
        <v>3000</v>
      </c>
      <c r="E50" s="109" t="n">
        <f aca="false">SUM(F50:G50)</f>
        <v>3000</v>
      </c>
      <c r="F50" s="110"/>
      <c r="G50" s="111" t="n">
        <f aca="false">SUM(H50:M50)</f>
        <v>3000</v>
      </c>
      <c r="H50" s="110" t="n">
        <v>3000</v>
      </c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0" t="s">
        <v>130</v>
      </c>
      <c r="B51" s="107" t="s">
        <v>131</v>
      </c>
      <c r="C51" s="108" t="s">
        <v>132</v>
      </c>
      <c r="D51" s="110" t="n">
        <v>1500</v>
      </c>
      <c r="E51" s="109" t="n">
        <f aca="false">SUM(F51:G51)</f>
        <v>10000</v>
      </c>
      <c r="F51" s="110" t="n">
        <v>10000</v>
      </c>
      <c r="G51" s="111" t="n">
        <f aca="false">SUM(H51:M51)</f>
        <v>0</v>
      </c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0" t="s">
        <v>133</v>
      </c>
      <c r="B52" s="107" t="s">
        <v>134</v>
      </c>
      <c r="C52" s="108" t="s">
        <v>135</v>
      </c>
      <c r="D52" s="110" t="n">
        <v>11000</v>
      </c>
      <c r="E52" s="109" t="n">
        <f aca="false">SUM(F52:G52)</f>
        <v>2000</v>
      </c>
      <c r="F52" s="110" t="n">
        <v>2000</v>
      </c>
      <c r="G52" s="111" t="n">
        <f aca="false">SUM(H52:M52)</f>
        <v>0</v>
      </c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1"/>
      <c r="B53" s="102" t="s">
        <v>136</v>
      </c>
      <c r="C53" s="122" t="s">
        <v>137</v>
      </c>
      <c r="D53" s="119" t="n">
        <f aca="false">D54</f>
        <v>14000</v>
      </c>
      <c r="E53" s="119" t="n">
        <f aca="false">E54</f>
        <v>15000</v>
      </c>
      <c r="F53" s="119" t="n">
        <f aca="false">F54</f>
        <v>15000</v>
      </c>
      <c r="G53" s="119" t="n">
        <f aca="false">G54</f>
        <v>0</v>
      </c>
      <c r="H53" s="119" t="n">
        <f aca="false">H54</f>
        <v>0</v>
      </c>
      <c r="I53" s="119" t="n">
        <f aca="false">I54</f>
        <v>0</v>
      </c>
      <c r="J53" s="119" t="n">
        <f aca="false">J54</f>
        <v>0</v>
      </c>
      <c r="K53" s="119" t="n">
        <f aca="false">K54</f>
        <v>0</v>
      </c>
      <c r="L53" s="119" t="n">
        <f aca="false">L54</f>
        <v>0</v>
      </c>
      <c r="M53" s="119" t="n">
        <f aca="false">M54</f>
        <v>0</v>
      </c>
    </row>
    <row r="54" customFormat="false" ht="12.75" hidden="false" customHeight="false" outlineLevel="0" collapsed="false">
      <c r="A54" s="101"/>
      <c r="B54" s="102" t="s">
        <v>138</v>
      </c>
      <c r="C54" s="122" t="s">
        <v>139</v>
      </c>
      <c r="D54" s="119" t="n">
        <f aca="false">SUM(D55:D57)</f>
        <v>14000</v>
      </c>
      <c r="E54" s="118" t="n">
        <f aca="false">SUM(E55:E57)</f>
        <v>15000</v>
      </c>
      <c r="F54" s="119" t="n">
        <f aca="false">SUM(F55:F57)</f>
        <v>15000</v>
      </c>
      <c r="G54" s="119" t="n">
        <f aca="false">SUM(G55:G57)</f>
        <v>0</v>
      </c>
      <c r="H54" s="119" t="n">
        <f aca="false">SUM(H55:H57)</f>
        <v>0</v>
      </c>
      <c r="I54" s="119" t="n">
        <f aca="false">SUM(I55:I57)</f>
        <v>0</v>
      </c>
      <c r="J54" s="119" t="n">
        <f aca="false">SUM(J55:J57)</f>
        <v>0</v>
      </c>
      <c r="K54" s="119" t="n">
        <f aca="false">SUM(K55:K57)</f>
        <v>0</v>
      </c>
      <c r="L54" s="119" t="n">
        <f aca="false">SUM(L55:L57)</f>
        <v>0</v>
      </c>
      <c r="M54" s="119" t="n">
        <f aca="false">SUM(M55:M57)</f>
        <v>0</v>
      </c>
    </row>
    <row r="55" customFormat="false" ht="12.75" hidden="false" customHeight="false" outlineLevel="0" collapsed="false">
      <c r="A55" s="106" t="s">
        <v>140</v>
      </c>
      <c r="B55" s="107" t="s">
        <v>141</v>
      </c>
      <c r="C55" s="108" t="s">
        <v>142</v>
      </c>
      <c r="D55" s="110" t="n">
        <v>14000</v>
      </c>
      <c r="E55" s="109" t="n">
        <f aca="false">SUM(F55:G55)</f>
        <v>15000</v>
      </c>
      <c r="F55" s="110" t="n">
        <v>15000</v>
      </c>
      <c r="G55" s="111" t="n">
        <f aca="false">SUM(H55:M55)</f>
        <v>0</v>
      </c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06"/>
      <c r="B56" s="107" t="s">
        <v>143</v>
      </c>
      <c r="C56" s="108" t="s">
        <v>144</v>
      </c>
      <c r="D56" s="110"/>
      <c r="E56" s="109" t="n">
        <f aca="false">SUM(F56:G56)</f>
        <v>0</v>
      </c>
      <c r="F56" s="111" t="n">
        <v>0</v>
      </c>
      <c r="G56" s="111" t="n">
        <f aca="false">SUM(H56:M56)</f>
        <v>0</v>
      </c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06"/>
      <c r="B57" s="107" t="s">
        <v>145</v>
      </c>
      <c r="C57" s="108" t="s">
        <v>146</v>
      </c>
      <c r="D57" s="110"/>
      <c r="E57" s="109" t="n">
        <f aca="false">SUM(F57:G57)</f>
        <v>0</v>
      </c>
      <c r="F57" s="111" t="n">
        <v>0</v>
      </c>
      <c r="G57" s="111" t="n">
        <f aca="false">SUM(H57:M57)</f>
        <v>0</v>
      </c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06"/>
      <c r="B58" s="102" t="s">
        <v>147</v>
      </c>
      <c r="C58" s="122" t="s">
        <v>148</v>
      </c>
      <c r="D58" s="119" t="n">
        <f aca="false">D59</f>
        <v>0</v>
      </c>
      <c r="E58" s="118" t="n">
        <f aca="false">E59</f>
        <v>0</v>
      </c>
      <c r="F58" s="119" t="n">
        <f aca="false">F59</f>
        <v>0</v>
      </c>
      <c r="G58" s="119" t="n">
        <f aca="false">G59</f>
        <v>0</v>
      </c>
      <c r="H58" s="119" t="n">
        <f aca="false">H59</f>
        <v>0</v>
      </c>
      <c r="I58" s="119" t="n">
        <f aca="false">I59</f>
        <v>0</v>
      </c>
      <c r="J58" s="119" t="n">
        <f aca="false">J59</f>
        <v>0</v>
      </c>
      <c r="K58" s="119" t="n">
        <f aca="false">K59</f>
        <v>0</v>
      </c>
      <c r="L58" s="119" t="n">
        <f aca="false">L59</f>
        <v>0</v>
      </c>
      <c r="M58" s="119" t="n">
        <f aca="false">M59</f>
        <v>0</v>
      </c>
    </row>
    <row r="59" customFormat="false" ht="12.75" hidden="false" customHeight="false" outlineLevel="0" collapsed="false">
      <c r="A59" s="106"/>
      <c r="B59" s="104" t="s">
        <v>149</v>
      </c>
      <c r="C59" s="123" t="s">
        <v>150</v>
      </c>
      <c r="D59" s="119" t="n">
        <f aca="false">SUM(D60)</f>
        <v>0</v>
      </c>
      <c r="E59" s="118" t="n">
        <f aca="false">SUM(E60)</f>
        <v>0</v>
      </c>
      <c r="F59" s="119" t="n">
        <f aca="false">SUM(F60)</f>
        <v>0</v>
      </c>
      <c r="G59" s="119" t="n">
        <f aca="false">SUM(G60)</f>
        <v>0</v>
      </c>
      <c r="H59" s="119" t="n">
        <f aca="false">SUM(H60)</f>
        <v>0</v>
      </c>
      <c r="I59" s="119" t="n">
        <f aca="false">SUM(I60)</f>
        <v>0</v>
      </c>
      <c r="J59" s="119" t="n">
        <f aca="false">SUM(J60)</f>
        <v>0</v>
      </c>
      <c r="K59" s="119" t="n">
        <f aca="false">SUM(K60)</f>
        <v>0</v>
      </c>
      <c r="L59" s="119" t="n">
        <f aca="false">SUM(L60)</f>
        <v>0</v>
      </c>
      <c r="M59" s="119" t="n">
        <f aca="false">SUM(M60)</f>
        <v>0</v>
      </c>
    </row>
    <row r="60" customFormat="false" ht="12.75" hidden="false" customHeight="false" outlineLevel="0" collapsed="false">
      <c r="A60" s="106"/>
      <c r="B60" s="107" t="s">
        <v>151</v>
      </c>
      <c r="C60" s="108" t="s">
        <v>152</v>
      </c>
      <c r="D60" s="109"/>
      <c r="E60" s="109" t="n">
        <f aca="false">SUM(F60:G60)</f>
        <v>0</v>
      </c>
      <c r="F60" s="111" t="n">
        <v>0</v>
      </c>
      <c r="G60" s="111" t="n">
        <f aca="false">SUM(H60:M60)</f>
        <v>0</v>
      </c>
      <c r="H60" s="110"/>
      <c r="I60" s="110"/>
      <c r="J60" s="110"/>
      <c r="K60" s="110"/>
      <c r="L60" s="110"/>
      <c r="M60" s="110"/>
    </row>
    <row r="61" customFormat="false" ht="30.75" hidden="false" customHeight="true" outlineLevel="0" collapsed="false">
      <c r="A61" s="106"/>
      <c r="B61" s="102" t="s">
        <v>153</v>
      </c>
      <c r="C61" s="124" t="s">
        <v>154</v>
      </c>
      <c r="D61" s="119" t="n">
        <f aca="false">D62</f>
        <v>0</v>
      </c>
      <c r="E61" s="118" t="n">
        <f aca="false">E62</f>
        <v>0</v>
      </c>
      <c r="F61" s="119" t="n">
        <f aca="false">F62</f>
        <v>0</v>
      </c>
      <c r="G61" s="119" t="n">
        <f aca="false">G62</f>
        <v>0</v>
      </c>
      <c r="H61" s="119" t="n">
        <f aca="false">H62</f>
        <v>0</v>
      </c>
      <c r="I61" s="119" t="n">
        <f aca="false">I62</f>
        <v>0</v>
      </c>
      <c r="J61" s="119" t="n">
        <f aca="false">J62</f>
        <v>0</v>
      </c>
      <c r="K61" s="119" t="n">
        <f aca="false">K62</f>
        <v>0</v>
      </c>
      <c r="L61" s="119" t="n">
        <f aca="false">L62</f>
        <v>0</v>
      </c>
      <c r="M61" s="119" t="n">
        <f aca="false">M62</f>
        <v>0</v>
      </c>
    </row>
    <row r="62" customFormat="false" ht="30" hidden="false" customHeight="true" outlineLevel="0" collapsed="false">
      <c r="A62" s="106"/>
      <c r="B62" s="104" t="s">
        <v>155</v>
      </c>
      <c r="C62" s="125" t="s">
        <v>156</v>
      </c>
      <c r="D62" s="119" t="n">
        <f aca="false">SUM(D63:D64)</f>
        <v>0</v>
      </c>
      <c r="E62" s="118" t="n">
        <f aca="false">SUM(E63:E64)</f>
        <v>0</v>
      </c>
      <c r="F62" s="119" t="n">
        <f aca="false">SUM(F63:F64)</f>
        <v>0</v>
      </c>
      <c r="G62" s="119" t="n">
        <f aca="false">SUM(G63:G64)</f>
        <v>0</v>
      </c>
      <c r="H62" s="119" t="n">
        <f aca="false">SUM(H63:H64)</f>
        <v>0</v>
      </c>
      <c r="I62" s="119" t="n">
        <f aca="false">SUM(I63:I64)</f>
        <v>0</v>
      </c>
      <c r="J62" s="119" t="n">
        <f aca="false">SUM(J63:J64)</f>
        <v>0</v>
      </c>
      <c r="K62" s="119" t="n">
        <f aca="false">SUM(K63:K64)</f>
        <v>0</v>
      </c>
      <c r="L62" s="119" t="n">
        <f aca="false">SUM(L63:L64)</f>
        <v>0</v>
      </c>
      <c r="M62" s="119" t="n">
        <f aca="false">SUM(M63:M64)</f>
        <v>0</v>
      </c>
    </row>
    <row r="63" customFormat="false" ht="12.75" hidden="false" customHeight="false" outlineLevel="0" collapsed="false">
      <c r="A63" s="106"/>
      <c r="B63" s="107" t="s">
        <v>157</v>
      </c>
      <c r="C63" s="108" t="s">
        <v>158</v>
      </c>
      <c r="D63" s="110"/>
      <c r="E63" s="109" t="n">
        <f aca="false">SUM(F63:G63)</f>
        <v>0</v>
      </c>
      <c r="F63" s="111" t="n">
        <v>0</v>
      </c>
      <c r="G63" s="111" t="n">
        <f aca="false">SUM(H63:M63)</f>
        <v>0</v>
      </c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06"/>
      <c r="B64" s="107" t="s">
        <v>159</v>
      </c>
      <c r="C64" s="108" t="s">
        <v>160</v>
      </c>
      <c r="D64" s="110"/>
      <c r="E64" s="109" t="n">
        <f aca="false">SUM(F64:G64)</f>
        <v>0</v>
      </c>
      <c r="F64" s="111" t="n">
        <v>0</v>
      </c>
      <c r="G64" s="111" t="n">
        <f aca="false">SUM(H64:M64)</f>
        <v>0</v>
      </c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06"/>
      <c r="B65" s="102" t="s">
        <v>161</v>
      </c>
      <c r="C65" s="122" t="s">
        <v>162</v>
      </c>
      <c r="D65" s="119" t="n">
        <f aca="false">D66</f>
        <v>0</v>
      </c>
      <c r="E65" s="118" t="n">
        <f aca="false">E66</f>
        <v>0</v>
      </c>
      <c r="F65" s="119" t="n">
        <f aca="false">F66</f>
        <v>0</v>
      </c>
      <c r="G65" s="119" t="n">
        <f aca="false">G66</f>
        <v>0</v>
      </c>
      <c r="H65" s="119" t="n">
        <f aca="false">H66</f>
        <v>0</v>
      </c>
      <c r="I65" s="119" t="n">
        <f aca="false">I66</f>
        <v>0</v>
      </c>
      <c r="J65" s="119" t="n">
        <f aca="false">J66</f>
        <v>0</v>
      </c>
      <c r="K65" s="119" t="n">
        <f aca="false">K66</f>
        <v>0</v>
      </c>
      <c r="L65" s="119" t="n">
        <f aca="false">L66</f>
        <v>0</v>
      </c>
      <c r="M65" s="119" t="n">
        <f aca="false">M66</f>
        <v>0</v>
      </c>
    </row>
    <row r="66" customFormat="false" ht="12.75" hidden="false" customHeight="false" outlineLevel="0" collapsed="false">
      <c r="A66" s="106"/>
      <c r="B66" s="104" t="s">
        <v>163</v>
      </c>
      <c r="C66" s="123" t="s">
        <v>164</v>
      </c>
      <c r="D66" s="119" t="n">
        <f aca="false">SUM(D67)</f>
        <v>0</v>
      </c>
      <c r="E66" s="118" t="n">
        <f aca="false">SUM(E67)</f>
        <v>0</v>
      </c>
      <c r="F66" s="119" t="n">
        <f aca="false">SUM(F67)</f>
        <v>0</v>
      </c>
      <c r="G66" s="119" t="n">
        <f aca="false">SUM(G67)</f>
        <v>0</v>
      </c>
      <c r="H66" s="119" t="n">
        <f aca="false">SUM(H67)</f>
        <v>0</v>
      </c>
      <c r="I66" s="119" t="n">
        <f aca="false">SUM(I67)</f>
        <v>0</v>
      </c>
      <c r="J66" s="119" t="n">
        <f aca="false">SUM(J67)</f>
        <v>0</v>
      </c>
      <c r="K66" s="119" t="n">
        <f aca="false">SUM(K67)</f>
        <v>0</v>
      </c>
      <c r="L66" s="119" t="n">
        <f aca="false">SUM(L67)</f>
        <v>0</v>
      </c>
      <c r="M66" s="119" t="n">
        <f aca="false">SUM(M67)</f>
        <v>0</v>
      </c>
    </row>
    <row r="67" customFormat="false" ht="12.75" hidden="false" customHeight="false" outlineLevel="0" collapsed="false">
      <c r="A67" s="120"/>
      <c r="B67" s="107" t="s">
        <v>165</v>
      </c>
      <c r="C67" s="108" t="s">
        <v>166</v>
      </c>
      <c r="D67" s="110"/>
      <c r="E67" s="109" t="n">
        <f aca="false">SUM(F67:G67)</f>
        <v>0</v>
      </c>
      <c r="F67" s="111" t="n">
        <v>0</v>
      </c>
      <c r="G67" s="111" t="n">
        <f aca="false">SUM(H67:M67)</f>
        <v>0</v>
      </c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06"/>
      <c r="B68" s="102" t="s">
        <v>59</v>
      </c>
      <c r="C68" s="122" t="s">
        <v>167</v>
      </c>
      <c r="D68" s="119" t="n">
        <f aca="false">SUM(D69)</f>
        <v>0</v>
      </c>
      <c r="E68" s="118" t="n">
        <f aca="false">SUM(E69)</f>
        <v>0</v>
      </c>
      <c r="F68" s="119" t="n">
        <f aca="false">SUM(F69)</f>
        <v>0</v>
      </c>
      <c r="G68" s="119" t="n">
        <f aca="false">SUM(G69)</f>
        <v>0</v>
      </c>
      <c r="H68" s="119" t="n">
        <f aca="false">SUM(H69)</f>
        <v>0</v>
      </c>
      <c r="I68" s="119" t="n">
        <f aca="false">SUM(I69)</f>
        <v>0</v>
      </c>
      <c r="J68" s="119" t="n">
        <f aca="false">SUM(J69)</f>
        <v>0</v>
      </c>
      <c r="K68" s="119" t="n">
        <f aca="false">SUM(K69)</f>
        <v>0</v>
      </c>
      <c r="L68" s="119" t="n">
        <f aca="false">SUM(L69)</f>
        <v>0</v>
      </c>
      <c r="M68" s="119" t="n">
        <f aca="false">SUM(M69)</f>
        <v>0</v>
      </c>
    </row>
    <row r="69" customFormat="false" ht="12.75" hidden="false" customHeight="false" outlineLevel="0" collapsed="false">
      <c r="A69" s="106"/>
      <c r="B69" s="102" t="s">
        <v>168</v>
      </c>
      <c r="C69" s="122" t="s">
        <v>169</v>
      </c>
      <c r="D69" s="119" t="n">
        <f aca="false">SUM(D70)</f>
        <v>0</v>
      </c>
      <c r="E69" s="118" t="n">
        <f aca="false">SUM(E70)</f>
        <v>0</v>
      </c>
      <c r="F69" s="119" t="n">
        <f aca="false">SUM(F70)</f>
        <v>0</v>
      </c>
      <c r="G69" s="119" t="n">
        <f aca="false">SUM(G70)</f>
        <v>0</v>
      </c>
      <c r="H69" s="119" t="n">
        <f aca="false">SUM(H70)</f>
        <v>0</v>
      </c>
      <c r="I69" s="119" t="n">
        <f aca="false">SUM(I70)</f>
        <v>0</v>
      </c>
      <c r="J69" s="119" t="n">
        <f aca="false">SUM(J70)</f>
        <v>0</v>
      </c>
      <c r="K69" s="119" t="n">
        <f aca="false">SUM(K70)</f>
        <v>0</v>
      </c>
      <c r="L69" s="119" t="n">
        <f aca="false">SUM(L70)</f>
        <v>0</v>
      </c>
      <c r="M69" s="119" t="n">
        <f aca="false">SUM(M70)</f>
        <v>0</v>
      </c>
    </row>
    <row r="70" customFormat="false" ht="12.75" hidden="false" customHeight="false" outlineLevel="0" collapsed="false">
      <c r="A70" s="106"/>
      <c r="B70" s="102" t="s">
        <v>170</v>
      </c>
      <c r="C70" s="122" t="s">
        <v>171</v>
      </c>
      <c r="D70" s="119" t="n">
        <f aca="false">SUM(D71)</f>
        <v>0</v>
      </c>
      <c r="E70" s="118" t="n">
        <f aca="false">SUM(E71)</f>
        <v>0</v>
      </c>
      <c r="F70" s="119" t="n">
        <f aca="false">SUM(F71)</f>
        <v>0</v>
      </c>
      <c r="G70" s="119" t="n">
        <f aca="false">SUM(G71)</f>
        <v>0</v>
      </c>
      <c r="H70" s="119" t="n">
        <f aca="false">SUM(H71)</f>
        <v>0</v>
      </c>
      <c r="I70" s="119" t="n">
        <f aca="false">SUM(I71)</f>
        <v>0</v>
      </c>
      <c r="J70" s="119" t="n">
        <f aca="false">SUM(J71)</f>
        <v>0</v>
      </c>
      <c r="K70" s="119" t="n">
        <f aca="false">SUM(K71)</f>
        <v>0</v>
      </c>
      <c r="L70" s="119" t="n">
        <f aca="false">SUM(L71)</f>
        <v>0</v>
      </c>
      <c r="M70" s="119" t="n">
        <f aca="false">SUM(M71)</f>
        <v>0</v>
      </c>
    </row>
    <row r="71" customFormat="false" ht="12.75" hidden="false" customHeight="false" outlineLevel="0" collapsed="false">
      <c r="A71" s="106"/>
      <c r="B71" s="107" t="s">
        <v>172</v>
      </c>
      <c r="C71" s="108" t="s">
        <v>173</v>
      </c>
      <c r="D71" s="110"/>
      <c r="E71" s="109" t="n">
        <f aca="false">SUM(F71:G71)</f>
        <v>0</v>
      </c>
      <c r="F71" s="111" t="n">
        <v>0</v>
      </c>
      <c r="G71" s="111" t="n">
        <f aca="false">SUM(H71:M71)</f>
        <v>0</v>
      </c>
      <c r="H71" s="110"/>
      <c r="I71" s="110"/>
      <c r="J71" s="110"/>
      <c r="K71" s="110"/>
      <c r="L71" s="110"/>
      <c r="M71" s="110"/>
    </row>
    <row r="72" customFormat="false" ht="12.75" hidden="false" customHeight="true" outlineLevel="0" collapsed="false">
      <c r="A72" s="96" t="s">
        <v>174</v>
      </c>
      <c r="B72" s="96"/>
      <c r="C72" s="96"/>
      <c r="D72" s="119" t="n">
        <f aca="false">SUM(D73)</f>
        <v>2458612</v>
      </c>
      <c r="E72" s="118" t="n">
        <f aca="false">SUM(E73)</f>
        <v>3287000</v>
      </c>
      <c r="F72" s="119" t="n">
        <f aca="false">SUM(F73)</f>
        <v>953000</v>
      </c>
      <c r="G72" s="119" t="n">
        <f aca="false">SUM(G73)</f>
        <v>2334000</v>
      </c>
      <c r="H72" s="119" t="n">
        <f aca="false">SUM(H73)</f>
        <v>952000</v>
      </c>
      <c r="I72" s="119" t="n">
        <f aca="false">SUM(I73)</f>
        <v>0</v>
      </c>
      <c r="J72" s="119" t="n">
        <f aca="false">SUM(J73)</f>
        <v>1382000</v>
      </c>
      <c r="K72" s="119" t="n">
        <f aca="false">SUM(K73)</f>
        <v>0</v>
      </c>
      <c r="L72" s="119" t="n">
        <f aca="false">SUM(L73)</f>
        <v>0</v>
      </c>
      <c r="M72" s="119" t="n">
        <f aca="false">SUM(M73)</f>
        <v>0</v>
      </c>
    </row>
    <row r="73" customFormat="false" ht="12.75" hidden="false" customHeight="false" outlineLevel="0" collapsed="false">
      <c r="A73" s="101"/>
      <c r="B73" s="102" t="s">
        <v>32</v>
      </c>
      <c r="C73" s="103" t="s">
        <v>33</v>
      </c>
      <c r="D73" s="119" t="n">
        <f aca="false">SUM(D80,D74,D109)</f>
        <v>2458612</v>
      </c>
      <c r="E73" s="118" t="n">
        <f aca="false">SUM(E80,E74,E109)</f>
        <v>3287000</v>
      </c>
      <c r="F73" s="119" t="n">
        <f aca="false">SUM(F80,F74,F109)</f>
        <v>953000</v>
      </c>
      <c r="G73" s="119" t="n">
        <f aca="false">SUM(G80,G74,G109)</f>
        <v>2334000</v>
      </c>
      <c r="H73" s="119" t="n">
        <f aca="false">SUM(H80,H74,H109)</f>
        <v>952000</v>
      </c>
      <c r="I73" s="119" t="n">
        <f aca="false">SUM(I80,I74,I109)</f>
        <v>0</v>
      </c>
      <c r="J73" s="119" t="n">
        <f aca="false">SUM(J80,J74,J109)</f>
        <v>1382000</v>
      </c>
      <c r="K73" s="119" t="n">
        <f aca="false">SUM(K80,K74,K109)</f>
        <v>0</v>
      </c>
      <c r="L73" s="119" t="n">
        <f aca="false">SUM(L80,L74,L109)</f>
        <v>0</v>
      </c>
      <c r="M73" s="119" t="n">
        <f aca="false">SUM(M80,M74,M109)</f>
        <v>0</v>
      </c>
    </row>
    <row r="74" customFormat="false" ht="12.75" hidden="false" customHeight="false" outlineLevel="0" collapsed="false">
      <c r="A74" s="101"/>
      <c r="B74" s="102" t="s">
        <v>34</v>
      </c>
      <c r="C74" s="103" t="s">
        <v>35</v>
      </c>
      <c r="D74" s="119" t="n">
        <f aca="false">SUM(D77,D75)</f>
        <v>0</v>
      </c>
      <c r="E74" s="118" t="n">
        <f aca="false">SUM(E77,E75)</f>
        <v>0</v>
      </c>
      <c r="F74" s="119" t="n">
        <f aca="false">SUM(F77,F75)</f>
        <v>0</v>
      </c>
      <c r="G74" s="119" t="n">
        <f aca="false">SUM(G77,G75)</f>
        <v>0</v>
      </c>
      <c r="H74" s="119" t="n">
        <f aca="false">SUM(H77,H75)</f>
        <v>0</v>
      </c>
      <c r="I74" s="119" t="n">
        <f aca="false">SUM(I77,I75)</f>
        <v>0</v>
      </c>
      <c r="J74" s="119" t="n">
        <f aca="false">SUM(J77,J75)</f>
        <v>0</v>
      </c>
      <c r="K74" s="119" t="n">
        <f aca="false">SUM(K77,K75)</f>
        <v>0</v>
      </c>
      <c r="L74" s="119" t="n">
        <f aca="false">SUM(L77,L75)</f>
        <v>0</v>
      </c>
      <c r="M74" s="119" t="n">
        <f aca="false">SUM(M77,M75)</f>
        <v>0</v>
      </c>
    </row>
    <row r="75" customFormat="false" ht="12.75" hidden="false" customHeight="false" outlineLevel="0" collapsed="false">
      <c r="A75" s="101"/>
      <c r="B75" s="102" t="s">
        <v>36</v>
      </c>
      <c r="C75" s="103" t="s">
        <v>37</v>
      </c>
      <c r="D75" s="119" t="n">
        <f aca="false">SUM(D76)</f>
        <v>0</v>
      </c>
      <c r="E75" s="118" t="n">
        <f aca="false">SUM(E76)</f>
        <v>0</v>
      </c>
      <c r="F75" s="119" t="n">
        <f aca="false">SUM(F76)</f>
        <v>0</v>
      </c>
      <c r="G75" s="119" t="n">
        <f aca="false">SUM(G76)</f>
        <v>0</v>
      </c>
      <c r="H75" s="119" t="n">
        <f aca="false">SUM(H76)</f>
        <v>0</v>
      </c>
      <c r="I75" s="119" t="n">
        <f aca="false">SUM(I76)</f>
        <v>0</v>
      </c>
      <c r="J75" s="119" t="n">
        <f aca="false">SUM(J76)</f>
        <v>0</v>
      </c>
      <c r="K75" s="119" t="n">
        <f aca="false">SUM(K76)</f>
        <v>0</v>
      </c>
      <c r="L75" s="119" t="n">
        <f aca="false">SUM(L76)</f>
        <v>0</v>
      </c>
      <c r="M75" s="119" t="n">
        <f aca="false">SUM(M76)</f>
        <v>0</v>
      </c>
    </row>
    <row r="76" customFormat="false" ht="12.75" hidden="false" customHeight="false" outlineLevel="0" collapsed="false">
      <c r="A76" s="101"/>
      <c r="B76" s="107" t="s">
        <v>39</v>
      </c>
      <c r="C76" s="108" t="s">
        <v>40</v>
      </c>
      <c r="D76" s="110"/>
      <c r="E76" s="109" t="n">
        <f aca="false">SUM(F76:G76)</f>
        <v>0</v>
      </c>
      <c r="F76" s="111" t="n">
        <v>0</v>
      </c>
      <c r="G76" s="111" t="n">
        <f aca="false">SUM(H76:M76)</f>
        <v>0</v>
      </c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01"/>
      <c r="B77" s="126" t="n">
        <v>313</v>
      </c>
      <c r="C77" s="127" t="s">
        <v>47</v>
      </c>
      <c r="D77" s="119" t="n">
        <f aca="false">+D78+D79</f>
        <v>0</v>
      </c>
      <c r="E77" s="118" t="n">
        <f aca="false">+E78+E79</f>
        <v>0</v>
      </c>
      <c r="F77" s="119" t="n">
        <f aca="false">+F78+F79</f>
        <v>0</v>
      </c>
      <c r="G77" s="119" t="n">
        <f aca="false">+G78+G79</f>
        <v>0</v>
      </c>
      <c r="H77" s="119" t="n">
        <f aca="false">+H78+H79</f>
        <v>0</v>
      </c>
      <c r="I77" s="119" t="n">
        <f aca="false">+I78+I79</f>
        <v>0</v>
      </c>
      <c r="J77" s="119" t="n">
        <f aca="false">+J78+J79</f>
        <v>0</v>
      </c>
      <c r="K77" s="119" t="n">
        <f aca="false">+K78+K79</f>
        <v>0</v>
      </c>
      <c r="L77" s="119" t="n">
        <f aca="false">+L78+L79</f>
        <v>0</v>
      </c>
      <c r="M77" s="119" t="n">
        <f aca="false">+M78+M79</f>
        <v>0</v>
      </c>
    </row>
    <row r="78" customFormat="false" ht="12.75" hidden="false" customHeight="false" outlineLevel="0" collapsed="false">
      <c r="A78" s="101"/>
      <c r="B78" s="107" t="s">
        <v>48</v>
      </c>
      <c r="C78" s="116" t="s">
        <v>49</v>
      </c>
      <c r="D78" s="110"/>
      <c r="E78" s="109" t="n">
        <f aca="false">SUM(F78:G78)</f>
        <v>0</v>
      </c>
      <c r="F78" s="111" t="n">
        <v>0</v>
      </c>
      <c r="G78" s="111" t="n">
        <f aca="false">SUM(H78:M78)</f>
        <v>0</v>
      </c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A79" s="101"/>
      <c r="B79" s="107" t="s">
        <v>51</v>
      </c>
      <c r="C79" s="116" t="s">
        <v>52</v>
      </c>
      <c r="D79" s="110"/>
      <c r="E79" s="109" t="n">
        <f aca="false">SUM(F79:G79)</f>
        <v>0</v>
      </c>
      <c r="F79" s="111" t="n">
        <v>0</v>
      </c>
      <c r="G79" s="111" t="n">
        <f aca="false">SUM(H79:M79)</f>
        <v>0</v>
      </c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01"/>
      <c r="B80" s="102" t="s">
        <v>53</v>
      </c>
      <c r="C80" s="103" t="s">
        <v>54</v>
      </c>
      <c r="D80" s="128" t="n">
        <f aca="false">D81+D86+D91+D100+D103</f>
        <v>2458612</v>
      </c>
      <c r="E80" s="129" t="n">
        <f aca="false">E81+E86+E91+E100+E103</f>
        <v>3287000</v>
      </c>
      <c r="F80" s="128" t="n">
        <f aca="false">F81+F86+F91+F100+F103</f>
        <v>953000</v>
      </c>
      <c r="G80" s="128" t="n">
        <f aca="false">G81+G86+G91+G100+G103</f>
        <v>2334000</v>
      </c>
      <c r="H80" s="128" t="n">
        <f aca="false">H81+H86+H91+H100+H103</f>
        <v>952000</v>
      </c>
      <c r="I80" s="128" t="n">
        <f aca="false">I81+I86+I91+I100+I103</f>
        <v>0</v>
      </c>
      <c r="J80" s="128" t="n">
        <f aca="false">J81+J86+J91+J100+J103</f>
        <v>1382000</v>
      </c>
      <c r="K80" s="128" t="n">
        <f aca="false">K81+K86+K91+K100+K103</f>
        <v>0</v>
      </c>
      <c r="L80" s="128" t="n">
        <f aca="false">L81+L86+L91+L100+L103</f>
        <v>0</v>
      </c>
      <c r="M80" s="128" t="n">
        <f aca="false">M81+M86+M91+M100+M103</f>
        <v>0</v>
      </c>
    </row>
    <row r="81" customFormat="false" ht="12.75" hidden="false" customHeight="false" outlineLevel="0" collapsed="false">
      <c r="A81" s="101"/>
      <c r="B81" s="102" t="s">
        <v>55</v>
      </c>
      <c r="C81" s="103" t="s">
        <v>56</v>
      </c>
      <c r="D81" s="119" t="n">
        <f aca="false">SUM(D82:D85)</f>
        <v>151000</v>
      </c>
      <c r="E81" s="118" t="n">
        <f aca="false">SUM(E82:E85)</f>
        <v>325000</v>
      </c>
      <c r="F81" s="119" t="n">
        <f aca="false">SUM(F82:F85)</f>
        <v>100000</v>
      </c>
      <c r="G81" s="119" t="n">
        <f aca="false">SUM(G82:G85)</f>
        <v>225000</v>
      </c>
      <c r="H81" s="119" t="n">
        <f aca="false">SUM(H82:H85)</f>
        <v>150000</v>
      </c>
      <c r="I81" s="119" t="n">
        <f aca="false">SUM(I82:I85)</f>
        <v>0</v>
      </c>
      <c r="J81" s="119" t="n">
        <f aca="false">SUM(J82:J85)</f>
        <v>75000</v>
      </c>
      <c r="K81" s="119" t="n">
        <f aca="false">SUM(K82:K85)</f>
        <v>0</v>
      </c>
      <c r="L81" s="119" t="n">
        <f aca="false">SUM(L82:L85)</f>
        <v>0</v>
      </c>
      <c r="M81" s="119" t="n">
        <f aca="false">SUM(M82:M85)</f>
        <v>0</v>
      </c>
    </row>
    <row r="82" customFormat="false" ht="12.75" hidden="false" customHeight="false" outlineLevel="0" collapsed="false">
      <c r="A82" s="106" t="s">
        <v>175</v>
      </c>
      <c r="B82" s="107" t="s">
        <v>57</v>
      </c>
      <c r="C82" s="116" t="s">
        <v>58</v>
      </c>
      <c r="D82" s="110" t="n">
        <v>151000</v>
      </c>
      <c r="E82" s="109" t="n">
        <f aca="false">SUM(F82:G82)</f>
        <v>325000</v>
      </c>
      <c r="F82" s="110" t="n">
        <v>100000</v>
      </c>
      <c r="G82" s="111" t="n">
        <f aca="false">SUM(H82:M82)</f>
        <v>225000</v>
      </c>
      <c r="H82" s="110" t="n">
        <v>150000</v>
      </c>
      <c r="I82" s="110"/>
      <c r="J82" s="110" t="n">
        <v>75000</v>
      </c>
      <c r="K82" s="110"/>
      <c r="L82" s="110"/>
      <c r="M82" s="110"/>
    </row>
    <row r="83" customFormat="false" ht="12.75" hidden="false" customHeight="false" outlineLevel="0" collapsed="false">
      <c r="A83" s="106"/>
      <c r="B83" s="107" t="s">
        <v>60</v>
      </c>
      <c r="C83" s="108" t="s">
        <v>61</v>
      </c>
      <c r="D83" s="110"/>
      <c r="E83" s="109" t="n">
        <f aca="false">SUM(F83:G83)</f>
        <v>0</v>
      </c>
      <c r="F83" s="111" t="n">
        <v>0</v>
      </c>
      <c r="G83" s="111" t="n">
        <f aca="false">SUM(H83:M83)</f>
        <v>0</v>
      </c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A84" s="106"/>
      <c r="B84" s="107" t="s">
        <v>63</v>
      </c>
      <c r="C84" s="116" t="s">
        <v>64</v>
      </c>
      <c r="D84" s="110"/>
      <c r="E84" s="109" t="n">
        <f aca="false">SUM(F84:G84)</f>
        <v>0</v>
      </c>
      <c r="F84" s="111" t="n">
        <v>0</v>
      </c>
      <c r="G84" s="111" t="n">
        <f aca="false">SUM(H84:M84)</f>
        <v>0</v>
      </c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A85" s="106"/>
      <c r="B85" s="107" t="s">
        <v>65</v>
      </c>
      <c r="C85" s="116" t="s">
        <v>66</v>
      </c>
      <c r="D85" s="110"/>
      <c r="E85" s="109" t="n">
        <f aca="false">SUM(F85:G85)</f>
        <v>0</v>
      </c>
      <c r="F85" s="111" t="n">
        <v>0</v>
      </c>
      <c r="G85" s="111" t="n">
        <f aca="false">SUM(H85:M85)</f>
        <v>0</v>
      </c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A86" s="112"/>
      <c r="B86" s="126" t="n">
        <v>322</v>
      </c>
      <c r="C86" s="127" t="s">
        <v>176</v>
      </c>
      <c r="D86" s="136" t="n">
        <f aca="false">SUM(D87:D90)</f>
        <v>183500</v>
      </c>
      <c r="E86" s="115" t="n">
        <f aca="false">SUM(E87:E90)</f>
        <v>273000</v>
      </c>
      <c r="F86" s="136" t="n">
        <f aca="false">SUM(F87:F90)</f>
        <v>170000</v>
      </c>
      <c r="G86" s="136" t="n">
        <f aca="false">SUM(G87:G90)</f>
        <v>103000</v>
      </c>
      <c r="H86" s="136" t="n">
        <f aca="false">SUM(H87:H90)</f>
        <v>32000</v>
      </c>
      <c r="I86" s="136" t="n">
        <f aca="false">SUM(I87:I90)</f>
        <v>0</v>
      </c>
      <c r="J86" s="136" t="n">
        <f aca="false">SUM(J87:J90)</f>
        <v>71000</v>
      </c>
      <c r="K86" s="136" t="n">
        <f aca="false">SUM(K87:K90)</f>
        <v>0</v>
      </c>
      <c r="L86" s="136" t="n">
        <f aca="false">SUM(L87:L90)</f>
        <v>0</v>
      </c>
      <c r="M86" s="136" t="n">
        <f aca="false">SUM(M87:M90)</f>
        <v>0</v>
      </c>
    </row>
    <row r="87" customFormat="false" ht="12.75" hidden="false" customHeight="false" outlineLevel="0" collapsed="false">
      <c r="A87" s="106" t="s">
        <v>177</v>
      </c>
      <c r="B87" s="107" t="s">
        <v>70</v>
      </c>
      <c r="C87" s="116" t="s">
        <v>71</v>
      </c>
      <c r="D87" s="110" t="n">
        <v>62000</v>
      </c>
      <c r="E87" s="109" t="n">
        <f aca="false">SUM(F87:G87)</f>
        <v>106000</v>
      </c>
      <c r="F87" s="110" t="n">
        <v>50000</v>
      </c>
      <c r="G87" s="111" t="n">
        <f aca="false">SUM(H87:M87)</f>
        <v>56000</v>
      </c>
      <c r="H87" s="110" t="n">
        <v>25000</v>
      </c>
      <c r="I87" s="110"/>
      <c r="J87" s="110" t="n">
        <v>31000</v>
      </c>
      <c r="K87" s="110"/>
      <c r="L87" s="110"/>
      <c r="M87" s="110"/>
    </row>
    <row r="88" customFormat="false" ht="12.75" hidden="false" customHeight="false" outlineLevel="0" collapsed="false">
      <c r="A88" s="106" t="s">
        <v>178</v>
      </c>
      <c r="B88" s="107" t="s">
        <v>73</v>
      </c>
      <c r="C88" s="116" t="s">
        <v>74</v>
      </c>
      <c r="D88" s="110" t="n">
        <v>121500</v>
      </c>
      <c r="E88" s="109" t="n">
        <f aca="false">SUM(F88:G88)</f>
        <v>167000</v>
      </c>
      <c r="F88" s="110" t="n">
        <v>120000</v>
      </c>
      <c r="G88" s="111" t="n">
        <f aca="false">SUM(H88:M88)</f>
        <v>47000</v>
      </c>
      <c r="H88" s="110" t="n">
        <v>7000</v>
      </c>
      <c r="I88" s="110"/>
      <c r="J88" s="110" t="n">
        <v>40000</v>
      </c>
      <c r="K88" s="110"/>
      <c r="L88" s="110"/>
      <c r="M88" s="110"/>
    </row>
    <row r="89" customFormat="false" ht="12.75" hidden="false" customHeight="false" outlineLevel="0" collapsed="false">
      <c r="A89" s="106"/>
      <c r="B89" s="107" t="s">
        <v>76</v>
      </c>
      <c r="C89" s="116" t="s">
        <v>77</v>
      </c>
      <c r="D89" s="110"/>
      <c r="E89" s="109" t="n">
        <f aca="false">SUM(F89:G89)</f>
        <v>0</v>
      </c>
      <c r="F89" s="111" t="n">
        <v>0</v>
      </c>
      <c r="G89" s="111" t="n">
        <f aca="false">SUM(H89:M89)</f>
        <v>0</v>
      </c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A90" s="106"/>
      <c r="B90" s="107" t="s">
        <v>82</v>
      </c>
      <c r="C90" s="116" t="s">
        <v>83</v>
      </c>
      <c r="D90" s="110"/>
      <c r="E90" s="109" t="n">
        <f aca="false">SUM(F90:G90)</f>
        <v>0</v>
      </c>
      <c r="F90" s="111" t="n">
        <v>0</v>
      </c>
      <c r="G90" s="111" t="n">
        <f aca="false">SUM(H90:M90)</f>
        <v>0</v>
      </c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A91" s="112"/>
      <c r="B91" s="126" t="n">
        <v>323</v>
      </c>
      <c r="C91" s="127" t="s">
        <v>87</v>
      </c>
      <c r="D91" s="136" t="n">
        <f aca="false">SUM(D92:D99)</f>
        <v>2109112</v>
      </c>
      <c r="E91" s="115" t="n">
        <f aca="false">SUM(E92:E99)</f>
        <v>2634000</v>
      </c>
      <c r="F91" s="136" t="n">
        <f aca="false">SUM(F92:F99)</f>
        <v>643000</v>
      </c>
      <c r="G91" s="136" t="n">
        <f aca="false">SUM(G92:G99)</f>
        <v>1991000</v>
      </c>
      <c r="H91" s="136" t="n">
        <f aca="false">SUM(H92:H99)</f>
        <v>755000</v>
      </c>
      <c r="I91" s="136" t="n">
        <f aca="false">SUM(I92:I99)</f>
        <v>0</v>
      </c>
      <c r="J91" s="136" t="n">
        <f aca="false">SUM(J92:J99)</f>
        <v>1236000</v>
      </c>
      <c r="K91" s="136" t="n">
        <f aca="false">SUM(K92:K99)</f>
        <v>0</v>
      </c>
      <c r="L91" s="136" t="n">
        <f aca="false">SUM(L92:L99)</f>
        <v>0</v>
      </c>
      <c r="M91" s="136" t="n">
        <f aca="false">SUM(M92:M99)</f>
        <v>0</v>
      </c>
    </row>
    <row r="92" customFormat="false" ht="12.75" hidden="false" customHeight="false" outlineLevel="0" collapsed="false">
      <c r="A92" s="106" t="s">
        <v>179</v>
      </c>
      <c r="B92" s="107" t="s">
        <v>89</v>
      </c>
      <c r="C92" s="116" t="s">
        <v>90</v>
      </c>
      <c r="D92" s="110" t="n">
        <v>53000</v>
      </c>
      <c r="E92" s="109" t="n">
        <f aca="false">SUM(F92:G92)</f>
        <v>55000</v>
      </c>
      <c r="F92" s="110" t="n">
        <v>17000</v>
      </c>
      <c r="G92" s="111" t="n">
        <f aca="false">SUM(H92:M92)</f>
        <v>38000</v>
      </c>
      <c r="H92" s="110" t="n">
        <v>30000</v>
      </c>
      <c r="I92" s="110"/>
      <c r="J92" s="110" t="n">
        <v>8000</v>
      </c>
      <c r="K92" s="110"/>
      <c r="L92" s="110"/>
      <c r="M92" s="110"/>
    </row>
    <row r="93" customFormat="false" ht="12.75" hidden="false" customHeight="false" outlineLevel="0" collapsed="false">
      <c r="A93" s="106" t="s">
        <v>180</v>
      </c>
      <c r="B93" s="107" t="s">
        <v>92</v>
      </c>
      <c r="C93" s="116" t="s">
        <v>93</v>
      </c>
      <c r="D93" s="110" t="n">
        <v>6000</v>
      </c>
      <c r="E93" s="109" t="n">
        <f aca="false">SUM(F93:G93)</f>
        <v>51000</v>
      </c>
      <c r="F93" s="110" t="n">
        <v>26000</v>
      </c>
      <c r="G93" s="111" t="n">
        <f aca="false">SUM(H93:M93)</f>
        <v>25000</v>
      </c>
      <c r="H93" s="110" t="n">
        <v>25000</v>
      </c>
      <c r="I93" s="110"/>
      <c r="J93" s="110"/>
      <c r="K93" s="110"/>
      <c r="L93" s="110"/>
      <c r="M93" s="110"/>
    </row>
    <row r="94" customFormat="false" ht="12.75" hidden="false" customHeight="false" outlineLevel="0" collapsed="false">
      <c r="A94" s="106" t="s">
        <v>34</v>
      </c>
      <c r="B94" s="107" t="s">
        <v>94</v>
      </c>
      <c r="C94" s="116" t="s">
        <v>95</v>
      </c>
      <c r="D94" s="110" t="n">
        <v>18000</v>
      </c>
      <c r="E94" s="109" t="n">
        <f aca="false">SUM(F94:G94)</f>
        <v>15000</v>
      </c>
      <c r="F94" s="110" t="n">
        <v>5000</v>
      </c>
      <c r="G94" s="111" t="n">
        <f aca="false">SUM(H94:M94)</f>
        <v>10000</v>
      </c>
      <c r="H94" s="110" t="n">
        <v>10000</v>
      </c>
      <c r="I94" s="110"/>
      <c r="J94" s="110"/>
      <c r="K94" s="110"/>
      <c r="L94" s="110"/>
      <c r="M94" s="110"/>
    </row>
    <row r="95" customFormat="false" ht="12.75" hidden="false" customHeight="false" outlineLevel="0" collapsed="false">
      <c r="A95" s="106" t="s">
        <v>53</v>
      </c>
      <c r="B95" s="107" t="s">
        <v>100</v>
      </c>
      <c r="C95" s="116" t="s">
        <v>101</v>
      </c>
      <c r="D95" s="110" t="n">
        <v>2800</v>
      </c>
      <c r="E95" s="109" t="n">
        <f aca="false">SUM(F95:G95)</f>
        <v>3000</v>
      </c>
      <c r="F95" s="110"/>
      <c r="G95" s="111" t="n">
        <f aca="false">SUM(H95:M95)</f>
        <v>3000</v>
      </c>
      <c r="H95" s="110" t="n">
        <v>1000</v>
      </c>
      <c r="I95" s="110"/>
      <c r="J95" s="110" t="n">
        <v>2000</v>
      </c>
      <c r="K95" s="110"/>
      <c r="L95" s="110"/>
      <c r="M95" s="110"/>
    </row>
    <row r="96" customFormat="false" ht="12.75" hidden="false" customHeight="false" outlineLevel="0" collapsed="false">
      <c r="A96" s="106" t="s">
        <v>181</v>
      </c>
      <c r="B96" s="107" t="s">
        <v>105</v>
      </c>
      <c r="C96" s="116" t="s">
        <v>106</v>
      </c>
      <c r="D96" s="110" t="n">
        <v>922800</v>
      </c>
      <c r="E96" s="109" t="n">
        <f aca="false">SUM(F96:G96)</f>
        <v>1081000</v>
      </c>
      <c r="F96" s="110" t="n">
        <v>231000</v>
      </c>
      <c r="G96" s="111" t="n">
        <f aca="false">SUM(H96:M96)</f>
        <v>850000</v>
      </c>
      <c r="H96" s="110" t="n">
        <v>450000</v>
      </c>
      <c r="I96" s="110"/>
      <c r="J96" s="110" t="n">
        <v>400000</v>
      </c>
      <c r="K96" s="110"/>
      <c r="L96" s="110"/>
      <c r="M96" s="110"/>
    </row>
    <row r="97" customFormat="false" ht="12.75" hidden="false" customHeight="false" outlineLevel="0" collapsed="false">
      <c r="A97" s="106" t="s">
        <v>136</v>
      </c>
      <c r="B97" s="107" t="s">
        <v>108</v>
      </c>
      <c r="C97" s="116" t="s">
        <v>109</v>
      </c>
      <c r="D97" s="110" t="n">
        <v>61000</v>
      </c>
      <c r="E97" s="109" t="n">
        <f aca="false">SUM(F97:G97)</f>
        <v>250000</v>
      </c>
      <c r="F97" s="110" t="n">
        <v>14000</v>
      </c>
      <c r="G97" s="111" t="n">
        <f aca="false">SUM(H97:M97)</f>
        <v>236000</v>
      </c>
      <c r="H97" s="110" t="n">
        <v>235000</v>
      </c>
      <c r="I97" s="110"/>
      <c r="J97" s="110" t="n">
        <v>1000</v>
      </c>
      <c r="K97" s="110"/>
      <c r="L97" s="110"/>
      <c r="M97" s="110"/>
    </row>
    <row r="98" customFormat="false" ht="12.75" hidden="false" customHeight="false" outlineLevel="0" collapsed="false">
      <c r="A98" s="106" t="s">
        <v>182</v>
      </c>
      <c r="B98" s="107" t="s">
        <v>111</v>
      </c>
      <c r="C98" s="116" t="s">
        <v>112</v>
      </c>
      <c r="D98" s="110" t="n">
        <v>1045512</v>
      </c>
      <c r="E98" s="109" t="n">
        <f aca="false">SUM(F98:G98)</f>
        <v>1179000</v>
      </c>
      <c r="F98" s="110" t="n">
        <v>350000</v>
      </c>
      <c r="G98" s="111" t="n">
        <f aca="false">SUM(H98:M98)</f>
        <v>829000</v>
      </c>
      <c r="H98" s="110" t="n">
        <v>4000</v>
      </c>
      <c r="I98" s="110"/>
      <c r="J98" s="110" t="n">
        <v>825000</v>
      </c>
      <c r="K98" s="110"/>
      <c r="L98" s="110"/>
      <c r="M98" s="110"/>
    </row>
    <row r="99" customFormat="false" ht="12.75" hidden="false" customHeight="false" outlineLevel="0" collapsed="false">
      <c r="A99" s="106"/>
      <c r="B99" s="130" t="s">
        <v>125</v>
      </c>
      <c r="C99" s="131" t="s">
        <v>126</v>
      </c>
      <c r="D99" s="110"/>
      <c r="E99" s="109" t="n">
        <f aca="false">SUM(F99:G99)</f>
        <v>0</v>
      </c>
      <c r="F99" s="111" t="n">
        <v>0</v>
      </c>
      <c r="G99" s="111" t="n">
        <f aca="false">SUM(H99:M99)</f>
        <v>0</v>
      </c>
      <c r="H99" s="110"/>
      <c r="I99" s="110"/>
      <c r="J99" s="110"/>
      <c r="K99" s="110"/>
      <c r="L99" s="110"/>
      <c r="M99" s="110"/>
    </row>
    <row r="100" customFormat="false" ht="12.75" hidden="false" customHeight="false" outlineLevel="0" collapsed="false">
      <c r="A100" s="106"/>
      <c r="B100" s="102" t="s">
        <v>113</v>
      </c>
      <c r="C100" s="103" t="s">
        <v>183</v>
      </c>
      <c r="D100" s="119" t="n">
        <f aca="false">SUM(D101:D102)</f>
        <v>15000</v>
      </c>
      <c r="E100" s="118" t="n">
        <f aca="false">SUM(E101:E102)</f>
        <v>15000</v>
      </c>
      <c r="F100" s="119" t="n">
        <f aca="false">SUM(F101:F102)</f>
        <v>0</v>
      </c>
      <c r="G100" s="119" t="n">
        <f aca="false">SUM(G101:G102)</f>
        <v>15000</v>
      </c>
      <c r="H100" s="119" t="n">
        <f aca="false">SUM(H101:H102)</f>
        <v>15000</v>
      </c>
      <c r="I100" s="119" t="n">
        <f aca="false">SUM(I101:I102)</f>
        <v>0</v>
      </c>
      <c r="J100" s="119" t="n">
        <f aca="false">SUM(J101:J102)</f>
        <v>0</v>
      </c>
      <c r="K100" s="119" t="n">
        <f aca="false">SUM(K101:K102)</f>
        <v>0</v>
      </c>
      <c r="L100" s="119" t="n">
        <f aca="false">SUM(L101:L102)</f>
        <v>0</v>
      </c>
      <c r="M100" s="119" t="n">
        <f aca="false">SUM(M101:M102)</f>
        <v>0</v>
      </c>
    </row>
    <row r="101" customFormat="false" ht="12.75" hidden="false" customHeight="false" outlineLevel="0" collapsed="false">
      <c r="A101" s="106"/>
      <c r="B101" s="107" t="s">
        <v>116</v>
      </c>
      <c r="C101" s="116" t="s">
        <v>184</v>
      </c>
      <c r="D101" s="110" t="n">
        <v>15000</v>
      </c>
      <c r="E101" s="109" t="n">
        <f aca="false">SUM(F101:G101)</f>
        <v>15000</v>
      </c>
      <c r="F101" s="110"/>
      <c r="G101" s="111" t="n">
        <f aca="false">SUM(H101:M101)</f>
        <v>15000</v>
      </c>
      <c r="H101" s="110" t="n">
        <v>15000</v>
      </c>
      <c r="I101" s="110"/>
      <c r="J101" s="110"/>
      <c r="K101" s="110"/>
      <c r="L101" s="110"/>
      <c r="M101" s="110"/>
    </row>
    <row r="102" customFormat="false" ht="12.75" hidden="false" customHeight="false" outlineLevel="0" collapsed="false">
      <c r="A102" s="106"/>
      <c r="B102" s="107" t="s">
        <v>185</v>
      </c>
      <c r="C102" s="116" t="s">
        <v>186</v>
      </c>
      <c r="D102" s="110"/>
      <c r="E102" s="109" t="n">
        <f aca="false">SUM(F102:G102)</f>
        <v>0</v>
      </c>
      <c r="F102" s="110"/>
      <c r="G102" s="111" t="n">
        <f aca="false">SUM(H102:M102)</f>
        <v>0</v>
      </c>
      <c r="H102" s="110"/>
      <c r="I102" s="110"/>
      <c r="J102" s="110"/>
      <c r="K102" s="110"/>
      <c r="L102" s="110"/>
      <c r="M102" s="110"/>
    </row>
    <row r="103" customFormat="false" ht="12.75" hidden="false" customHeight="false" outlineLevel="0" collapsed="false">
      <c r="A103" s="106"/>
      <c r="B103" s="102" t="s">
        <v>118</v>
      </c>
      <c r="C103" s="103" t="s">
        <v>119</v>
      </c>
      <c r="D103" s="119" t="n">
        <f aca="false">SUM(D104:D108)</f>
        <v>0</v>
      </c>
      <c r="E103" s="115" t="n">
        <f aca="false">SUM(E104:E108)</f>
        <v>40000</v>
      </c>
      <c r="F103" s="119" t="n">
        <f aca="false">SUM(F104:F108)</f>
        <v>40000</v>
      </c>
      <c r="G103" s="119" t="n">
        <f aca="false">SUM(G104:G108)</f>
        <v>0</v>
      </c>
      <c r="H103" s="119" t="n">
        <f aca="false">SUM(H104:H108)</f>
        <v>0</v>
      </c>
      <c r="I103" s="119" t="n">
        <f aca="false">SUM(I104:I108)</f>
        <v>0</v>
      </c>
      <c r="J103" s="119" t="n">
        <f aca="false">SUM(J104:J108)</f>
        <v>0</v>
      </c>
      <c r="K103" s="119" t="n">
        <f aca="false">SUM(K104:K108)</f>
        <v>0</v>
      </c>
      <c r="L103" s="119" t="n">
        <f aca="false">SUM(L104:L108)</f>
        <v>0</v>
      </c>
      <c r="M103" s="119" t="n">
        <f aca="false">SUM(M104:M108)</f>
        <v>0</v>
      </c>
    </row>
    <row r="104" customFormat="false" ht="12.75" hidden="false" customHeight="false" outlineLevel="0" collapsed="false">
      <c r="A104" s="106"/>
      <c r="B104" s="107" t="s">
        <v>123</v>
      </c>
      <c r="C104" s="116" t="s">
        <v>124</v>
      </c>
      <c r="D104" s="110"/>
      <c r="E104" s="109" t="n">
        <f aca="false">SUM(F104:G104)</f>
        <v>5000</v>
      </c>
      <c r="F104" s="110" t="n">
        <v>5000</v>
      </c>
      <c r="G104" s="111" t="n">
        <f aca="false">SUM(H104:M104)</f>
        <v>0</v>
      </c>
      <c r="H104" s="110"/>
      <c r="I104" s="110"/>
      <c r="J104" s="110"/>
      <c r="K104" s="110"/>
      <c r="L104" s="110"/>
      <c r="M104" s="110"/>
    </row>
    <row r="105" customFormat="false" ht="12.75" hidden="false" customHeight="false" outlineLevel="0" collapsed="false">
      <c r="A105" s="106"/>
      <c r="B105" s="107" t="s">
        <v>125</v>
      </c>
      <c r="C105" s="116" t="s">
        <v>126</v>
      </c>
      <c r="D105" s="110"/>
      <c r="E105" s="109" t="n">
        <f aca="false">SUM(F105:G105)</f>
        <v>10000</v>
      </c>
      <c r="F105" s="110" t="n">
        <v>10000</v>
      </c>
      <c r="G105" s="111" t="n">
        <f aca="false">SUM(H105:M105)</f>
        <v>0</v>
      </c>
      <c r="H105" s="110"/>
      <c r="I105" s="110"/>
      <c r="J105" s="110"/>
      <c r="K105" s="110"/>
      <c r="L105" s="110"/>
      <c r="M105" s="110"/>
    </row>
    <row r="106" customFormat="false" ht="12.75" hidden="false" customHeight="false" outlineLevel="0" collapsed="false">
      <c r="A106" s="106"/>
      <c r="B106" s="107" t="s">
        <v>128</v>
      </c>
      <c r="C106" s="108" t="s">
        <v>129</v>
      </c>
      <c r="D106" s="110"/>
      <c r="E106" s="109" t="n">
        <f aca="false">SUM(F106:G106)</f>
        <v>0</v>
      </c>
      <c r="F106" s="110"/>
      <c r="G106" s="111" t="n">
        <f aca="false">SUM(H106:M106)</f>
        <v>0</v>
      </c>
      <c r="H106" s="110"/>
      <c r="I106" s="110"/>
      <c r="J106" s="110"/>
      <c r="K106" s="110"/>
      <c r="L106" s="110"/>
      <c r="M106" s="110"/>
    </row>
    <row r="107" customFormat="false" ht="12.75" hidden="false" customHeight="false" outlineLevel="0" collapsed="false">
      <c r="A107" s="106"/>
      <c r="B107" s="107" t="s">
        <v>131</v>
      </c>
      <c r="C107" s="108" t="s">
        <v>132</v>
      </c>
      <c r="D107" s="110"/>
      <c r="E107" s="109" t="n">
        <f aca="false">SUM(F107:G107)</f>
        <v>0</v>
      </c>
      <c r="F107" s="110"/>
      <c r="G107" s="111" t="n">
        <f aca="false">SUM(H107:M107)</f>
        <v>0</v>
      </c>
      <c r="H107" s="110"/>
      <c r="I107" s="110"/>
      <c r="J107" s="110"/>
      <c r="K107" s="110"/>
      <c r="L107" s="110"/>
      <c r="M107" s="110"/>
    </row>
    <row r="108" customFormat="false" ht="25.5" hidden="false" customHeight="true" outlineLevel="0" collapsed="false">
      <c r="A108" s="106"/>
      <c r="B108" s="132" t="n">
        <v>3299</v>
      </c>
      <c r="C108" s="133" t="s">
        <v>135</v>
      </c>
      <c r="D108" s="110"/>
      <c r="E108" s="109" t="n">
        <f aca="false">SUM(F108:G108)</f>
        <v>25000</v>
      </c>
      <c r="F108" s="110" t="n">
        <v>25000</v>
      </c>
      <c r="G108" s="111" t="n">
        <f aca="false">SUM(H108:M108)</f>
        <v>0</v>
      </c>
      <c r="H108" s="110"/>
      <c r="I108" s="110"/>
      <c r="J108" s="110"/>
      <c r="K108" s="110"/>
      <c r="L108" s="110"/>
      <c r="M108" s="110"/>
    </row>
    <row r="109" customFormat="false" ht="12.75" hidden="false" customHeight="false" outlineLevel="0" collapsed="false">
      <c r="A109" s="106"/>
      <c r="B109" s="102" t="s">
        <v>136</v>
      </c>
      <c r="C109" s="103" t="s">
        <v>137</v>
      </c>
      <c r="D109" s="119" t="n">
        <f aca="false">SUM(D110)</f>
        <v>0</v>
      </c>
      <c r="E109" s="118" t="n">
        <f aca="false">SUM(E110)</f>
        <v>0</v>
      </c>
      <c r="F109" s="119" t="n">
        <f aca="false">SUM(F110)</f>
        <v>0</v>
      </c>
      <c r="G109" s="119" t="n">
        <f aca="false">SUM(G110)</f>
        <v>0</v>
      </c>
      <c r="H109" s="119" t="n">
        <f aca="false">SUM(H110)</f>
        <v>0</v>
      </c>
      <c r="I109" s="119" t="n">
        <f aca="false">SUM(I110)</f>
        <v>0</v>
      </c>
      <c r="J109" s="119" t="n">
        <f aca="false">SUM(J110)</f>
        <v>0</v>
      </c>
      <c r="K109" s="119" t="n">
        <f aca="false">SUM(K110)</f>
        <v>0</v>
      </c>
      <c r="L109" s="119" t="n">
        <f aca="false">SUM(L110)</f>
        <v>0</v>
      </c>
      <c r="M109" s="119" t="n">
        <f aca="false">SUM(M110)</f>
        <v>0</v>
      </c>
    </row>
    <row r="110" customFormat="false" ht="12.75" hidden="false" customHeight="false" outlineLevel="0" collapsed="false">
      <c r="A110" s="106"/>
      <c r="B110" s="102" t="s">
        <v>138</v>
      </c>
      <c r="C110" s="103" t="s">
        <v>139</v>
      </c>
      <c r="D110" s="119" t="n">
        <f aca="false">SUM(D111)</f>
        <v>0</v>
      </c>
      <c r="E110" s="118" t="n">
        <f aca="false">SUM(E111)</f>
        <v>0</v>
      </c>
      <c r="F110" s="119" t="n">
        <f aca="false">SUM(F111)</f>
        <v>0</v>
      </c>
      <c r="G110" s="119" t="n">
        <f aca="false">SUM(G111)</f>
        <v>0</v>
      </c>
      <c r="H110" s="119" t="n">
        <f aca="false">SUM(H111)</f>
        <v>0</v>
      </c>
      <c r="I110" s="119" t="n">
        <f aca="false">SUM(I111)</f>
        <v>0</v>
      </c>
      <c r="J110" s="119" t="n">
        <f aca="false">SUM(J111)</f>
        <v>0</v>
      </c>
      <c r="K110" s="119" t="n">
        <f aca="false">SUM(K111)</f>
        <v>0</v>
      </c>
      <c r="L110" s="119" t="n">
        <f aca="false">SUM(L111)</f>
        <v>0</v>
      </c>
      <c r="M110" s="119" t="n">
        <f aca="false">SUM(M111)</f>
        <v>0</v>
      </c>
    </row>
    <row r="111" customFormat="false" ht="12.75" hidden="false" customHeight="false" outlineLevel="0" collapsed="false">
      <c r="A111" s="106"/>
      <c r="B111" s="107" t="s">
        <v>141</v>
      </c>
      <c r="C111" s="116" t="s">
        <v>142</v>
      </c>
      <c r="D111" s="110"/>
      <c r="E111" s="109" t="n">
        <f aca="false">SUM(F111:G111)</f>
        <v>0</v>
      </c>
      <c r="F111" s="110"/>
      <c r="G111" s="111" t="n">
        <f aca="false">SUM(H111:M111)</f>
        <v>0</v>
      </c>
      <c r="H111" s="110"/>
      <c r="I111" s="110"/>
      <c r="J111" s="110"/>
      <c r="K111" s="110"/>
      <c r="L111" s="110"/>
      <c r="M111" s="110"/>
    </row>
    <row r="112" customFormat="false" ht="12.75" hidden="false" customHeight="true" outlineLevel="0" collapsed="false">
      <c r="A112" s="96" t="s">
        <v>187</v>
      </c>
      <c r="B112" s="96"/>
      <c r="C112" s="96"/>
      <c r="D112" s="119" t="n">
        <f aca="false">D113</f>
        <v>17117300</v>
      </c>
      <c r="E112" s="118" t="n">
        <f aca="false">E113</f>
        <v>10500000</v>
      </c>
      <c r="F112" s="119" t="n">
        <f aca="false">F113</f>
        <v>0</v>
      </c>
      <c r="G112" s="119" t="n">
        <f aca="false">G113</f>
        <v>10500000</v>
      </c>
      <c r="H112" s="119" t="n">
        <f aca="false">H113</f>
        <v>0</v>
      </c>
      <c r="I112" s="119" t="n">
        <f aca="false">I113</f>
        <v>10500000</v>
      </c>
      <c r="J112" s="119" t="n">
        <f aca="false">J113</f>
        <v>0</v>
      </c>
      <c r="K112" s="119" t="n">
        <f aca="false">K113</f>
        <v>0</v>
      </c>
      <c r="L112" s="119" t="n">
        <f aca="false">L113</f>
        <v>0</v>
      </c>
      <c r="M112" s="119" t="n">
        <f aca="false">M113</f>
        <v>0</v>
      </c>
    </row>
    <row r="113" customFormat="false" ht="12.75" hidden="false" customHeight="false" outlineLevel="0" collapsed="false">
      <c r="A113" s="101"/>
      <c r="B113" s="102" t="s">
        <v>50</v>
      </c>
      <c r="C113" s="103" t="s">
        <v>188</v>
      </c>
      <c r="D113" s="119" t="n">
        <f aca="false">D114+D117</f>
        <v>17117300</v>
      </c>
      <c r="E113" s="119" t="n">
        <f aca="false">E114+E117</f>
        <v>10500000</v>
      </c>
      <c r="F113" s="119" t="n">
        <f aca="false">F114+F117</f>
        <v>0</v>
      </c>
      <c r="G113" s="119" t="n">
        <f aca="false">G114+G117</f>
        <v>10500000</v>
      </c>
      <c r="H113" s="119" t="n">
        <f aca="false">H114+H117</f>
        <v>0</v>
      </c>
      <c r="I113" s="119" t="n">
        <f aca="false">I114+I117</f>
        <v>10500000</v>
      </c>
      <c r="J113" s="119" t="n">
        <f aca="false">J114+J117</f>
        <v>0</v>
      </c>
      <c r="K113" s="119" t="n">
        <f aca="false">K114+K117</f>
        <v>0</v>
      </c>
      <c r="L113" s="119" t="n">
        <f aca="false">L114+L117</f>
        <v>0</v>
      </c>
      <c r="M113" s="119" t="n">
        <f aca="false">M114+M117</f>
        <v>0</v>
      </c>
    </row>
    <row r="114" customFormat="false" ht="12.75" hidden="false" customHeight="false" outlineLevel="0" collapsed="false">
      <c r="A114" s="101"/>
      <c r="B114" s="102" t="s">
        <v>189</v>
      </c>
      <c r="C114" s="103" t="s">
        <v>190</v>
      </c>
      <c r="D114" s="119" t="n">
        <f aca="false">D115</f>
        <v>16806250</v>
      </c>
      <c r="E114" s="118" t="n">
        <f aca="false">E115</f>
        <v>10500000</v>
      </c>
      <c r="F114" s="119" t="n">
        <f aca="false">F115</f>
        <v>0</v>
      </c>
      <c r="G114" s="119" t="n">
        <f aca="false">G115</f>
        <v>10500000</v>
      </c>
      <c r="H114" s="119" t="n">
        <f aca="false">H115</f>
        <v>0</v>
      </c>
      <c r="I114" s="119" t="n">
        <f aca="false">I115</f>
        <v>10500000</v>
      </c>
      <c r="J114" s="119" t="n">
        <f aca="false">J115</f>
        <v>0</v>
      </c>
      <c r="K114" s="119" t="n">
        <f aca="false">K115</f>
        <v>0</v>
      </c>
      <c r="L114" s="119" t="n">
        <f aca="false">L115</f>
        <v>0</v>
      </c>
      <c r="M114" s="119" t="n">
        <f aca="false">M115</f>
        <v>0</v>
      </c>
    </row>
    <row r="115" customFormat="false" ht="12.75" hidden="false" customHeight="false" outlineLevel="0" collapsed="false">
      <c r="A115" s="101"/>
      <c r="B115" s="104" t="s">
        <v>191</v>
      </c>
      <c r="C115" s="105" t="s">
        <v>192</v>
      </c>
      <c r="D115" s="119" t="n">
        <f aca="false">SUM(D116)</f>
        <v>16806250</v>
      </c>
      <c r="E115" s="118" t="n">
        <f aca="false">SUM(E116)</f>
        <v>10500000</v>
      </c>
      <c r="F115" s="119" t="n">
        <f aca="false">SUM(F116)</f>
        <v>0</v>
      </c>
      <c r="G115" s="119" t="n">
        <f aca="false">SUM(G116)</f>
        <v>10500000</v>
      </c>
      <c r="H115" s="119" t="n">
        <f aca="false">SUM(H116)</f>
        <v>0</v>
      </c>
      <c r="I115" s="119" t="n">
        <f aca="false">SUM(I116)</f>
        <v>10500000</v>
      </c>
      <c r="J115" s="119" t="n">
        <f aca="false">SUM(J116)</f>
        <v>0</v>
      </c>
      <c r="K115" s="119" t="n">
        <f aca="false">SUM(K116)</f>
        <v>0</v>
      </c>
      <c r="L115" s="119" t="n">
        <f aca="false">SUM(L116)</f>
        <v>0</v>
      </c>
      <c r="M115" s="119" t="n">
        <f aca="false">SUM(M116)</f>
        <v>0</v>
      </c>
    </row>
    <row r="116" customFormat="false" ht="12.75" hidden="false" customHeight="false" outlineLevel="0" collapsed="false">
      <c r="A116" s="106"/>
      <c r="B116" s="107" t="s">
        <v>193</v>
      </c>
      <c r="C116" s="116" t="s">
        <v>194</v>
      </c>
      <c r="D116" s="110" t="n">
        <v>16806250</v>
      </c>
      <c r="E116" s="109" t="n">
        <f aca="false">SUM(F116:G116)</f>
        <v>10500000</v>
      </c>
      <c r="F116" s="111" t="n">
        <v>0</v>
      </c>
      <c r="G116" s="111" t="n">
        <f aca="false">SUM(H116:M116)</f>
        <v>10500000</v>
      </c>
      <c r="H116" s="110"/>
      <c r="I116" s="110" t="n">
        <v>10500000</v>
      </c>
      <c r="J116" s="110"/>
      <c r="K116" s="110"/>
      <c r="L116" s="110"/>
      <c r="M116" s="110"/>
    </row>
    <row r="117" customFormat="false" ht="12.75" hidden="false" customHeight="false" outlineLevel="0" collapsed="false">
      <c r="A117" s="101"/>
      <c r="B117" s="102" t="s">
        <v>195</v>
      </c>
      <c r="C117" s="103" t="s">
        <v>196</v>
      </c>
      <c r="D117" s="119" t="n">
        <f aca="false">+D118+D120+D129+D132+D127</f>
        <v>311050</v>
      </c>
      <c r="E117" s="118" t="n">
        <f aca="false">+E118+E120+E129+E132+E127</f>
        <v>0</v>
      </c>
      <c r="F117" s="119" t="n">
        <f aca="false">+F118+F120+F129+F132+F127</f>
        <v>0</v>
      </c>
      <c r="G117" s="119" t="n">
        <f aca="false">+G118+G120+G129+G132+G127</f>
        <v>0</v>
      </c>
      <c r="H117" s="119" t="n">
        <f aca="false">+H118+H120+H129+H132+H127</f>
        <v>0</v>
      </c>
      <c r="I117" s="119" t="n">
        <f aca="false">+I118+I120+I129+I132+I127</f>
        <v>0</v>
      </c>
      <c r="J117" s="119" t="n">
        <f aca="false">+J118+J120+J129+J132+J127</f>
        <v>0</v>
      </c>
      <c r="K117" s="119" t="n">
        <f aca="false">+K118+K120+K129+K132+K127</f>
        <v>0</v>
      </c>
      <c r="L117" s="119" t="n">
        <f aca="false">+L118+L120+L129+L132+L127</f>
        <v>0</v>
      </c>
      <c r="M117" s="119" t="n">
        <f aca="false">+M118+M120+M129+M132+M127</f>
        <v>0</v>
      </c>
    </row>
    <row r="118" customFormat="false" ht="12.75" hidden="false" customHeight="false" outlineLevel="0" collapsed="false">
      <c r="A118" s="101"/>
      <c r="B118" s="104" t="s">
        <v>197</v>
      </c>
      <c r="C118" s="105" t="s">
        <v>198</v>
      </c>
      <c r="D118" s="119" t="n">
        <f aca="false">SUM(D119)</f>
        <v>0</v>
      </c>
      <c r="E118" s="118" t="n">
        <f aca="false">SUM(E119)</f>
        <v>0</v>
      </c>
      <c r="F118" s="119" t="n">
        <f aca="false">SUM(F119)</f>
        <v>0</v>
      </c>
      <c r="G118" s="119" t="n">
        <f aca="false">SUM(G119)</f>
        <v>0</v>
      </c>
      <c r="H118" s="119" t="n">
        <f aca="false">SUM(H119)</f>
        <v>0</v>
      </c>
      <c r="I118" s="119" t="n">
        <f aca="false">SUM(I119)</f>
        <v>0</v>
      </c>
      <c r="J118" s="119" t="n">
        <f aca="false">SUM(J119)</f>
        <v>0</v>
      </c>
      <c r="K118" s="119" t="n">
        <f aca="false">SUM(K119)</f>
        <v>0</v>
      </c>
      <c r="L118" s="119" t="n">
        <f aca="false">SUM(L119)</f>
        <v>0</v>
      </c>
      <c r="M118" s="119" t="n">
        <f aca="false">SUM(M119)</f>
        <v>0</v>
      </c>
    </row>
    <row r="119" customFormat="false" ht="12.75" hidden="false" customHeight="false" outlineLevel="0" collapsed="false">
      <c r="A119" s="101"/>
      <c r="B119" s="107" t="s">
        <v>199</v>
      </c>
      <c r="C119" s="116" t="s">
        <v>200</v>
      </c>
      <c r="D119" s="110"/>
      <c r="E119" s="109" t="n">
        <f aca="false">SUM(F119:G119)</f>
        <v>0</v>
      </c>
      <c r="F119" s="111" t="n">
        <v>0</v>
      </c>
      <c r="G119" s="111" t="n">
        <f aca="false">SUM(H119:M119)</f>
        <v>0</v>
      </c>
      <c r="H119" s="110"/>
      <c r="I119" s="110"/>
      <c r="J119" s="110"/>
      <c r="K119" s="110"/>
      <c r="L119" s="110"/>
      <c r="M119" s="110"/>
    </row>
    <row r="120" customFormat="false" ht="12.75" hidden="false" customHeight="false" outlineLevel="0" collapsed="false">
      <c r="A120" s="101"/>
      <c r="B120" s="102" t="s">
        <v>201</v>
      </c>
      <c r="C120" s="103" t="s">
        <v>202</v>
      </c>
      <c r="D120" s="119" t="n">
        <f aca="false">SUM(D121:D126)</f>
        <v>268800</v>
      </c>
      <c r="E120" s="118" t="n">
        <f aca="false">SUM(E121:E126)</f>
        <v>0</v>
      </c>
      <c r="F120" s="119" t="n">
        <f aca="false">SUM(F121:F126)</f>
        <v>0</v>
      </c>
      <c r="G120" s="119" t="n">
        <f aca="false">SUM(G121:G126)</f>
        <v>0</v>
      </c>
      <c r="H120" s="119" t="n">
        <f aca="false">SUM(H121:H126)</f>
        <v>0</v>
      </c>
      <c r="I120" s="119" t="n">
        <f aca="false">SUM(I121:I126)</f>
        <v>0</v>
      </c>
      <c r="J120" s="119" t="n">
        <f aca="false">SUM(J121:J126)</f>
        <v>0</v>
      </c>
      <c r="K120" s="119" t="n">
        <f aca="false">SUM(K121:K126)</f>
        <v>0</v>
      </c>
      <c r="L120" s="119" t="n">
        <f aca="false">SUM(L121:L126)</f>
        <v>0</v>
      </c>
      <c r="M120" s="119" t="n">
        <f aca="false">SUM(M121:M126)</f>
        <v>0</v>
      </c>
    </row>
    <row r="121" customFormat="false" ht="12.75" hidden="false" customHeight="false" outlineLevel="0" collapsed="false">
      <c r="A121" s="106"/>
      <c r="B121" s="107" t="s">
        <v>203</v>
      </c>
      <c r="C121" s="116" t="s">
        <v>204</v>
      </c>
      <c r="D121" s="110" t="n">
        <v>212800</v>
      </c>
      <c r="E121" s="109" t="n">
        <f aca="false">SUM(F121:G121)</f>
        <v>0</v>
      </c>
      <c r="F121" s="111" t="n">
        <v>0</v>
      </c>
      <c r="G121" s="111" t="n">
        <f aca="false">SUM(H121:M121)</f>
        <v>0</v>
      </c>
      <c r="H121" s="110"/>
      <c r="I121" s="110"/>
      <c r="J121" s="110"/>
      <c r="K121" s="110"/>
      <c r="L121" s="110"/>
      <c r="M121" s="110"/>
    </row>
    <row r="122" customFormat="false" ht="12.75" hidden="false" customHeight="false" outlineLevel="0" collapsed="false">
      <c r="A122" s="106"/>
      <c r="B122" s="107" t="s">
        <v>205</v>
      </c>
      <c r="C122" s="116" t="s">
        <v>206</v>
      </c>
      <c r="D122" s="110"/>
      <c r="E122" s="109" t="n">
        <f aca="false">SUM(F122:G122)</f>
        <v>0</v>
      </c>
      <c r="F122" s="111" t="n">
        <v>0</v>
      </c>
      <c r="G122" s="111" t="n">
        <f aca="false">SUM(H122:M122)</f>
        <v>0</v>
      </c>
      <c r="H122" s="110"/>
      <c r="I122" s="110"/>
      <c r="J122" s="110"/>
      <c r="K122" s="110"/>
      <c r="L122" s="110"/>
      <c r="M122" s="110"/>
    </row>
    <row r="123" customFormat="false" ht="12.75" hidden="false" customHeight="false" outlineLevel="0" collapsed="false">
      <c r="A123" s="106"/>
      <c r="B123" s="107" t="s">
        <v>207</v>
      </c>
      <c r="C123" s="116" t="s">
        <v>208</v>
      </c>
      <c r="D123" s="110"/>
      <c r="E123" s="109" t="n">
        <f aca="false">SUM(F123:G123)</f>
        <v>0</v>
      </c>
      <c r="F123" s="111" t="n">
        <v>0</v>
      </c>
      <c r="G123" s="111" t="n">
        <f aca="false">SUM(H123:M123)</f>
        <v>0</v>
      </c>
      <c r="H123" s="110"/>
      <c r="I123" s="110"/>
      <c r="J123" s="110"/>
      <c r="K123" s="110"/>
      <c r="L123" s="110"/>
      <c r="M123" s="110"/>
    </row>
    <row r="124" customFormat="false" ht="12.75" hidden="false" customHeight="false" outlineLevel="0" collapsed="false">
      <c r="A124" s="106"/>
      <c r="B124" s="107" t="s">
        <v>209</v>
      </c>
      <c r="C124" s="116" t="s">
        <v>210</v>
      </c>
      <c r="D124" s="110" t="n">
        <v>5000</v>
      </c>
      <c r="E124" s="109" t="n">
        <f aca="false">SUM(F124:G124)</f>
        <v>0</v>
      </c>
      <c r="F124" s="111" t="n">
        <v>0</v>
      </c>
      <c r="G124" s="111" t="n">
        <f aca="false">SUM(H124:M124)</f>
        <v>0</v>
      </c>
      <c r="H124" s="110"/>
      <c r="I124" s="110"/>
      <c r="J124" s="110"/>
      <c r="K124" s="110"/>
      <c r="L124" s="110"/>
      <c r="M124" s="110"/>
    </row>
    <row r="125" customFormat="false" ht="12.75" hidden="false" customHeight="false" outlineLevel="0" collapsed="false">
      <c r="A125" s="106"/>
      <c r="B125" s="107" t="s">
        <v>211</v>
      </c>
      <c r="C125" s="116" t="s">
        <v>212</v>
      </c>
      <c r="D125" s="110"/>
      <c r="E125" s="109" t="n">
        <f aca="false">SUM(F125:G125)</f>
        <v>0</v>
      </c>
      <c r="F125" s="111" t="n">
        <v>0</v>
      </c>
      <c r="G125" s="111" t="n">
        <f aca="false">SUM(H125:M125)</f>
        <v>0</v>
      </c>
      <c r="H125" s="110"/>
      <c r="I125" s="110"/>
      <c r="J125" s="110"/>
      <c r="K125" s="110"/>
      <c r="L125" s="110"/>
      <c r="M125" s="110"/>
    </row>
    <row r="126" customFormat="false" ht="12.75" hidden="false" customHeight="false" outlineLevel="0" collapsed="false">
      <c r="A126" s="106"/>
      <c r="B126" s="107" t="s">
        <v>213</v>
      </c>
      <c r="C126" s="116" t="s">
        <v>214</v>
      </c>
      <c r="D126" s="110" t="n">
        <v>51000</v>
      </c>
      <c r="E126" s="109" t="n">
        <f aca="false">SUM(F126:G126)</f>
        <v>0</v>
      </c>
      <c r="F126" s="111" t="n">
        <v>0</v>
      </c>
      <c r="G126" s="111" t="n">
        <f aca="false">SUM(H126:M126)</f>
        <v>0</v>
      </c>
      <c r="H126" s="110"/>
      <c r="I126" s="110"/>
      <c r="J126" s="110"/>
      <c r="K126" s="110"/>
      <c r="L126" s="110"/>
      <c r="M126" s="110"/>
    </row>
    <row r="127" customFormat="false" ht="12.75" hidden="false" customHeight="false" outlineLevel="0" collapsed="false">
      <c r="A127" s="101"/>
      <c r="B127" s="102" t="s">
        <v>215</v>
      </c>
      <c r="C127" s="103" t="s">
        <v>216</v>
      </c>
      <c r="D127" s="119" t="n">
        <f aca="false">SUM(D128)</f>
        <v>26250</v>
      </c>
      <c r="E127" s="118" t="n">
        <f aca="false">SUM(E128)</f>
        <v>0</v>
      </c>
      <c r="F127" s="119" t="n">
        <f aca="false">SUM(F128)</f>
        <v>0</v>
      </c>
      <c r="G127" s="119" t="n">
        <f aca="false">SUM(G128)</f>
        <v>0</v>
      </c>
      <c r="H127" s="119" t="n">
        <f aca="false">SUM(H128)</f>
        <v>0</v>
      </c>
      <c r="I127" s="119" t="n">
        <f aca="false">SUM(I128)</f>
        <v>0</v>
      </c>
      <c r="J127" s="119" t="n">
        <f aca="false">SUM(J128)</f>
        <v>0</v>
      </c>
      <c r="K127" s="119" t="n">
        <f aca="false">SUM(K128)</f>
        <v>0</v>
      </c>
      <c r="L127" s="119" t="n">
        <f aca="false">SUM(L128)</f>
        <v>0</v>
      </c>
      <c r="M127" s="119" t="n">
        <f aca="false">SUM(M128)</f>
        <v>0</v>
      </c>
    </row>
    <row r="128" customFormat="false" ht="12.75" hidden="false" customHeight="false" outlineLevel="0" collapsed="false">
      <c r="A128" s="106"/>
      <c r="B128" s="107" t="s">
        <v>217</v>
      </c>
      <c r="C128" s="116" t="s">
        <v>218</v>
      </c>
      <c r="D128" s="110" t="n">
        <v>26250</v>
      </c>
      <c r="E128" s="109" t="n">
        <f aca="false">SUM(F128:G128)</f>
        <v>0</v>
      </c>
      <c r="F128" s="111" t="n">
        <v>0</v>
      </c>
      <c r="G128" s="111" t="n">
        <f aca="false">SUM(H128:M128)</f>
        <v>0</v>
      </c>
      <c r="H128" s="110"/>
      <c r="I128" s="110"/>
      <c r="J128" s="110"/>
      <c r="K128" s="110"/>
      <c r="L128" s="110"/>
      <c r="M128" s="110"/>
    </row>
    <row r="129" customFormat="false" ht="12.75" hidden="false" customHeight="false" outlineLevel="0" collapsed="false">
      <c r="A129" s="101"/>
      <c r="B129" s="102" t="s">
        <v>219</v>
      </c>
      <c r="C129" s="103" t="s">
        <v>220</v>
      </c>
      <c r="D129" s="119" t="n">
        <f aca="false">SUM(D130:D131)</f>
        <v>16000</v>
      </c>
      <c r="E129" s="118" t="n">
        <f aca="false">SUM(E130:E131)</f>
        <v>0</v>
      </c>
      <c r="F129" s="119" t="n">
        <f aca="false">SUM(F130:F131)</f>
        <v>0</v>
      </c>
      <c r="G129" s="119" t="n">
        <f aca="false">SUM(G130:G131)</f>
        <v>0</v>
      </c>
      <c r="H129" s="119" t="n">
        <f aca="false">SUM(H130:H131)</f>
        <v>0</v>
      </c>
      <c r="I129" s="119" t="n">
        <f aca="false">SUM(I130:I131)</f>
        <v>0</v>
      </c>
      <c r="J129" s="119" t="n">
        <f aca="false">SUM(J130:J131)</f>
        <v>0</v>
      </c>
      <c r="K129" s="119" t="n">
        <f aca="false">SUM(K130:K131)</f>
        <v>0</v>
      </c>
      <c r="L129" s="119" t="n">
        <f aca="false">SUM(L130:L131)</f>
        <v>0</v>
      </c>
      <c r="M129" s="119" t="n">
        <f aca="false">SUM(M130:M131)</f>
        <v>0</v>
      </c>
    </row>
    <row r="130" customFormat="false" ht="12.75" hidden="false" customHeight="false" outlineLevel="0" collapsed="false">
      <c r="A130" s="106"/>
      <c r="B130" s="107" t="s">
        <v>221</v>
      </c>
      <c r="C130" s="116" t="s">
        <v>222</v>
      </c>
      <c r="D130" s="110" t="n">
        <v>16000</v>
      </c>
      <c r="E130" s="109" t="n">
        <f aca="false">SUM(F130:G130)</f>
        <v>0</v>
      </c>
      <c r="F130" s="111" t="n">
        <v>0</v>
      </c>
      <c r="G130" s="111" t="n">
        <f aca="false">SUM(H130:M130)</f>
        <v>0</v>
      </c>
      <c r="H130" s="110"/>
      <c r="I130" s="110"/>
      <c r="J130" s="110"/>
      <c r="K130" s="110"/>
      <c r="L130" s="110"/>
      <c r="M130" s="110"/>
    </row>
    <row r="131" customFormat="false" ht="12.75" hidden="false" customHeight="false" outlineLevel="0" collapsed="false">
      <c r="A131" s="106"/>
      <c r="B131" s="107" t="s">
        <v>223</v>
      </c>
      <c r="C131" s="116" t="s">
        <v>224</v>
      </c>
      <c r="D131" s="110" t="n">
        <v>0</v>
      </c>
      <c r="E131" s="109" t="n">
        <f aca="false">SUM(F131:G131)</f>
        <v>0</v>
      </c>
      <c r="F131" s="111" t="n">
        <v>0</v>
      </c>
      <c r="G131" s="111" t="n">
        <f aca="false">SUM(H131:M131)</f>
        <v>0</v>
      </c>
      <c r="H131" s="110"/>
      <c r="I131" s="110"/>
      <c r="J131" s="110"/>
      <c r="K131" s="110"/>
      <c r="L131" s="110"/>
      <c r="M131" s="110"/>
    </row>
    <row r="132" customFormat="false" ht="12.75" hidden="false" customHeight="false" outlineLevel="0" collapsed="false">
      <c r="A132" s="101"/>
      <c r="B132" s="102" t="s">
        <v>225</v>
      </c>
      <c r="C132" s="103" t="s">
        <v>226</v>
      </c>
      <c r="D132" s="119" t="n">
        <f aca="false">+D133</f>
        <v>0</v>
      </c>
      <c r="E132" s="118" t="n">
        <f aca="false">+E133</f>
        <v>0</v>
      </c>
      <c r="F132" s="119" t="n">
        <f aca="false">+F133</f>
        <v>0</v>
      </c>
      <c r="G132" s="119" t="n">
        <f aca="false">+G133</f>
        <v>0</v>
      </c>
      <c r="H132" s="119" t="n">
        <f aca="false">+H133</f>
        <v>0</v>
      </c>
      <c r="I132" s="119" t="n">
        <f aca="false">+I133</f>
        <v>0</v>
      </c>
      <c r="J132" s="119" t="n">
        <f aca="false">+J133</f>
        <v>0</v>
      </c>
      <c r="K132" s="119" t="n">
        <f aca="false">+K133</f>
        <v>0</v>
      </c>
      <c r="L132" s="119" t="n">
        <f aca="false">+L133</f>
        <v>0</v>
      </c>
      <c r="M132" s="119" t="n">
        <f aca="false">+M133</f>
        <v>0</v>
      </c>
    </row>
    <row r="133" customFormat="false" ht="12.75" hidden="false" customHeight="false" outlineLevel="0" collapsed="false">
      <c r="A133" s="106"/>
      <c r="B133" s="107" t="s">
        <v>227</v>
      </c>
      <c r="C133" s="116" t="s">
        <v>228</v>
      </c>
      <c r="D133" s="110"/>
      <c r="E133" s="109" t="n">
        <f aca="false">SUM(F133:G133)</f>
        <v>0</v>
      </c>
      <c r="F133" s="111" t="n">
        <v>0</v>
      </c>
      <c r="G133" s="111" t="n">
        <f aca="false">SUM(H133:M133)</f>
        <v>0</v>
      </c>
      <c r="H133" s="110"/>
      <c r="I133" s="110"/>
      <c r="J133" s="110"/>
      <c r="K133" s="110"/>
      <c r="L133" s="110"/>
      <c r="M133" s="110"/>
    </row>
    <row r="134" customFormat="false" ht="12.75" hidden="false" customHeight="true" outlineLevel="0" collapsed="false">
      <c r="A134" s="96" t="s">
        <v>234</v>
      </c>
      <c r="B134" s="96"/>
      <c r="C134" s="96"/>
      <c r="D134" s="119" t="n">
        <f aca="false">SUM(D135,D138)</f>
        <v>0</v>
      </c>
      <c r="E134" s="118" t="n">
        <f aca="false">SUM(E135,E138)</f>
        <v>0</v>
      </c>
      <c r="F134" s="119" t="n">
        <f aca="false">SUM(F135,F138)</f>
        <v>0</v>
      </c>
      <c r="G134" s="119" t="n">
        <f aca="false">SUM(G135,G138)</f>
        <v>0</v>
      </c>
      <c r="H134" s="119" t="n">
        <f aca="false">SUM(H135,H138)</f>
        <v>0</v>
      </c>
      <c r="I134" s="119" t="n">
        <f aca="false">SUM(I135,I138)</f>
        <v>0</v>
      </c>
      <c r="J134" s="119" t="n">
        <f aca="false">SUM(J135,J138)</f>
        <v>0</v>
      </c>
      <c r="K134" s="119" t="n">
        <f aca="false">SUM(K135,K138)</f>
        <v>0</v>
      </c>
      <c r="L134" s="119" t="n">
        <f aca="false">SUM(L135,L138)</f>
        <v>0</v>
      </c>
      <c r="M134" s="119" t="n">
        <f aca="false">SUM(M135,M138)</f>
        <v>0</v>
      </c>
    </row>
    <row r="135" customFormat="false" ht="12.75" hidden="false" customHeight="false" outlineLevel="0" collapsed="false">
      <c r="A135" s="101"/>
      <c r="B135" s="102" t="s">
        <v>118</v>
      </c>
      <c r="C135" s="103" t="s">
        <v>119</v>
      </c>
      <c r="D135" s="119" t="n">
        <f aca="false">SUM(D136:D137)</f>
        <v>0</v>
      </c>
      <c r="E135" s="118" t="n">
        <f aca="false">SUM(E136:E137)</f>
        <v>0</v>
      </c>
      <c r="F135" s="119" t="n">
        <f aca="false">SUM(F136:F137)</f>
        <v>0</v>
      </c>
      <c r="G135" s="119" t="n">
        <f aca="false">SUM(G136:G137)</f>
        <v>0</v>
      </c>
      <c r="H135" s="119" t="n">
        <f aca="false">SUM(H136:H137)</f>
        <v>0</v>
      </c>
      <c r="I135" s="119" t="n">
        <f aca="false">SUM(I136:I137)</f>
        <v>0</v>
      </c>
      <c r="J135" s="119" t="n">
        <f aca="false">SUM(J136:J137)</f>
        <v>0</v>
      </c>
      <c r="K135" s="119" t="n">
        <f aca="false">SUM(K136:K137)</f>
        <v>0</v>
      </c>
      <c r="L135" s="119" t="n">
        <f aca="false">SUM(L136:L137)</f>
        <v>0</v>
      </c>
      <c r="M135" s="119" t="n">
        <f aca="false">SUM(M136:M137)</f>
        <v>0</v>
      </c>
    </row>
    <row r="136" customFormat="false" ht="12.75" hidden="false" customHeight="false" outlineLevel="0" collapsed="false">
      <c r="A136" s="101"/>
      <c r="B136" s="107" t="s">
        <v>39</v>
      </c>
      <c r="C136" s="108" t="s">
        <v>230</v>
      </c>
      <c r="D136" s="110"/>
      <c r="E136" s="109" t="n">
        <f aca="false">SUM(F136:G136)</f>
        <v>0</v>
      </c>
      <c r="F136" s="111" t="n">
        <v>0</v>
      </c>
      <c r="G136" s="111" t="n">
        <f aca="false">SUM(H136:M136)</f>
        <v>0</v>
      </c>
      <c r="H136" s="110"/>
      <c r="I136" s="110"/>
      <c r="J136" s="110"/>
      <c r="K136" s="110"/>
      <c r="L136" s="110"/>
      <c r="M136" s="110"/>
    </row>
    <row r="137" customFormat="false" ht="12.75" hidden="false" customHeight="false" outlineLevel="0" collapsed="false">
      <c r="A137" s="106"/>
      <c r="B137" s="107" t="s">
        <v>134</v>
      </c>
      <c r="C137" s="108" t="s">
        <v>135</v>
      </c>
      <c r="D137" s="110"/>
      <c r="E137" s="109" t="n">
        <f aca="false">SUM(F137:G137)</f>
        <v>0</v>
      </c>
      <c r="F137" s="111" t="n">
        <v>0</v>
      </c>
      <c r="G137" s="111" t="n">
        <f aca="false">SUM(H137:M137)</f>
        <v>0</v>
      </c>
      <c r="H137" s="110"/>
      <c r="I137" s="110"/>
      <c r="J137" s="110"/>
      <c r="K137" s="110"/>
      <c r="L137" s="110"/>
      <c r="M137" s="110"/>
    </row>
    <row r="138" customFormat="false" ht="12.75" hidden="false" customHeight="false" outlineLevel="0" collapsed="false">
      <c r="A138" s="106"/>
      <c r="B138" s="102" t="s">
        <v>191</v>
      </c>
      <c r="C138" s="103" t="s">
        <v>231</v>
      </c>
      <c r="D138" s="119" t="n">
        <f aca="false">SUM(D139)</f>
        <v>0</v>
      </c>
      <c r="E138" s="118" t="n">
        <f aca="false">SUM(E139)</f>
        <v>0</v>
      </c>
      <c r="F138" s="119" t="n">
        <f aca="false">SUM(F139)</f>
        <v>0</v>
      </c>
      <c r="G138" s="119" t="n">
        <f aca="false">SUM(G139)</f>
        <v>0</v>
      </c>
      <c r="H138" s="119" t="n">
        <f aca="false">SUM(H139)</f>
        <v>0</v>
      </c>
      <c r="I138" s="119" t="n">
        <f aca="false">SUM(I139)</f>
        <v>0</v>
      </c>
      <c r="J138" s="119" t="n">
        <f aca="false">SUM(J139)</f>
        <v>0</v>
      </c>
      <c r="K138" s="119" t="n">
        <f aca="false">SUM(K139)</f>
        <v>0</v>
      </c>
      <c r="L138" s="119" t="n">
        <f aca="false">SUM(L139)</f>
        <v>0</v>
      </c>
      <c r="M138" s="119" t="n">
        <f aca="false">SUM(M139)</f>
        <v>0</v>
      </c>
    </row>
    <row r="139" customFormat="false" ht="12.75" hidden="false" customHeight="false" outlineLevel="0" collapsed="false">
      <c r="A139" s="106"/>
      <c r="B139" s="107" t="s">
        <v>193</v>
      </c>
      <c r="C139" s="116" t="s">
        <v>231</v>
      </c>
      <c r="D139" s="110"/>
      <c r="E139" s="109" t="n">
        <f aca="false">SUM(F139:G139)</f>
        <v>0</v>
      </c>
      <c r="F139" s="111" t="n">
        <v>0</v>
      </c>
      <c r="G139" s="111" t="n">
        <f aca="false">SUM(H139:M139)</f>
        <v>0</v>
      </c>
      <c r="H139" s="110"/>
      <c r="I139" s="110"/>
      <c r="J139" s="110"/>
      <c r="K139" s="110"/>
      <c r="L139" s="110"/>
      <c r="M139" s="110"/>
    </row>
    <row r="141" customFormat="false" ht="12.75" hidden="false" customHeight="false" outlineLevel="0" collapsed="false">
      <c r="C141" s="74" t="s">
        <v>232</v>
      </c>
    </row>
  </sheetData>
  <mergeCells count="7">
    <mergeCell ref="A7:C7"/>
    <mergeCell ref="A8:C8"/>
    <mergeCell ref="A9:C9"/>
    <mergeCell ref="A10:C10"/>
    <mergeCell ref="A72:C72"/>
    <mergeCell ref="A112:C112"/>
    <mergeCell ref="A134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" width="38.13"/>
    <col collapsed="false" customWidth="true" hidden="false" outlineLevel="0" max="2" min="2" style="137" width="69.42"/>
    <col collapsed="false" customWidth="false" hidden="false" outlineLevel="0" max="257" min="3" style="137" width="9.13"/>
  </cols>
  <sheetData>
    <row r="1" customFormat="false" ht="12.75" hidden="false" customHeight="false" outlineLevel="0" collapsed="false">
      <c r="A1" s="138" t="s">
        <v>235</v>
      </c>
    </row>
    <row r="2" customFormat="false" ht="12.75" hidden="false" customHeight="false" outlineLevel="0" collapsed="false">
      <c r="A2" s="138"/>
    </row>
    <row r="3" customFormat="false" ht="13.5" hidden="false" customHeight="false" outlineLevel="0" collapsed="false">
      <c r="A3" s="138"/>
    </row>
    <row r="4" customFormat="false" ht="12.75" hidden="false" customHeight="false" outlineLevel="0" collapsed="false">
      <c r="A4" s="139" t="s">
        <v>236</v>
      </c>
      <c r="B4" s="140" t="s">
        <v>237</v>
      </c>
    </row>
    <row r="5" customFormat="false" ht="12.75" hidden="false" customHeight="false" outlineLevel="0" collapsed="false">
      <c r="A5" s="141"/>
      <c r="B5" s="142"/>
    </row>
    <row r="6" customFormat="false" ht="60.75" hidden="false" customHeight="true" outlineLevel="0" collapsed="false">
      <c r="A6" s="143" t="s">
        <v>238</v>
      </c>
      <c r="B6" s="144" t="s">
        <v>239</v>
      </c>
    </row>
    <row r="7" customFormat="false" ht="13.5" hidden="true" customHeight="false" outlineLevel="0" collapsed="false">
      <c r="A7" s="145"/>
    </row>
    <row r="8" customFormat="false" ht="13.5" hidden="true" customHeight="false" outlineLevel="0" collapsed="false">
      <c r="A8" s="145"/>
    </row>
    <row r="9" customFormat="false" ht="120.75" hidden="false" customHeight="true" outlineLevel="0" collapsed="false">
      <c r="A9" s="146" t="s">
        <v>240</v>
      </c>
      <c r="B9" s="147" t="s">
        <v>241</v>
      </c>
    </row>
    <row r="10" customFormat="false" ht="13.5" hidden="false" customHeight="true" outlineLevel="0" collapsed="false">
      <c r="A10" s="148"/>
      <c r="B10" s="149" t="s">
        <v>242</v>
      </c>
    </row>
    <row r="11" customFormat="false" ht="13.5" hidden="false" customHeight="true" outlineLevel="0" collapsed="false">
      <c r="A11" s="148"/>
      <c r="B11" s="149" t="s">
        <v>243</v>
      </c>
    </row>
    <row r="12" customFormat="false" ht="13.5" hidden="false" customHeight="true" outlineLevel="0" collapsed="false">
      <c r="A12" s="148"/>
      <c r="B12" s="149" t="s">
        <v>244</v>
      </c>
    </row>
    <row r="13" customFormat="false" ht="12.75" hidden="false" customHeight="true" outlineLevel="0" collapsed="false">
      <c r="A13" s="150" t="s">
        <v>245</v>
      </c>
      <c r="B13" s="151" t="s">
        <v>246</v>
      </c>
    </row>
    <row r="14" customFormat="false" ht="34.5" hidden="false" customHeight="true" outlineLevel="0" collapsed="false">
      <c r="A14" s="150"/>
      <c r="B14" s="152" t="s">
        <v>247</v>
      </c>
    </row>
    <row r="15" customFormat="false" ht="24.75" hidden="false" customHeight="true" outlineLevel="0" collapsed="false">
      <c r="A15" s="150"/>
      <c r="B15" s="152" t="s">
        <v>248</v>
      </c>
    </row>
    <row r="16" customFormat="false" ht="44.25" hidden="false" customHeight="true" outlineLevel="0" collapsed="false">
      <c r="A16" s="150"/>
      <c r="B16" s="152" t="s">
        <v>249</v>
      </c>
    </row>
    <row r="17" customFormat="false" ht="50.25" hidden="false" customHeight="true" outlineLevel="0" collapsed="false">
      <c r="A17" s="150"/>
      <c r="B17" s="152" t="s">
        <v>250</v>
      </c>
    </row>
    <row r="18" customFormat="false" ht="45.75" hidden="false" customHeight="true" outlineLevel="0" collapsed="false">
      <c r="A18" s="150"/>
      <c r="B18" s="152" t="s">
        <v>251</v>
      </c>
    </row>
    <row r="19" customFormat="false" ht="59.25" hidden="false" customHeight="true" outlineLevel="0" collapsed="false">
      <c r="A19" s="150"/>
      <c r="B19" s="152" t="s">
        <v>252</v>
      </c>
    </row>
    <row r="20" customFormat="false" ht="44.25" hidden="false" customHeight="true" outlineLevel="0" collapsed="false">
      <c r="A20" s="150"/>
      <c r="B20" s="152" t="s">
        <v>253</v>
      </c>
    </row>
    <row r="21" customFormat="false" ht="52.5" hidden="false" customHeight="true" outlineLevel="0" collapsed="false">
      <c r="A21" s="150"/>
      <c r="B21" s="152" t="s">
        <v>254</v>
      </c>
    </row>
    <row r="22" customFormat="false" ht="153.75" hidden="false" customHeight="true" outlineLevel="0" collapsed="false">
      <c r="A22" s="150"/>
      <c r="B22" s="152" t="s">
        <v>255</v>
      </c>
    </row>
    <row r="23" customFormat="false" ht="49.5" hidden="false" customHeight="true" outlineLevel="0" collapsed="false">
      <c r="A23" s="150"/>
      <c r="B23" s="152" t="s">
        <v>256</v>
      </c>
    </row>
    <row r="24" customFormat="false" ht="55.5" hidden="false" customHeight="true" outlineLevel="0" collapsed="false">
      <c r="A24" s="150"/>
      <c r="B24" s="152" t="s">
        <v>257</v>
      </c>
    </row>
    <row r="25" customFormat="false" ht="42.75" hidden="false" customHeight="true" outlineLevel="0" collapsed="false">
      <c r="A25" s="153" t="s">
        <v>258</v>
      </c>
      <c r="B25" s="154" t="s">
        <v>259</v>
      </c>
    </row>
    <row r="26" customFormat="false" ht="12.75" hidden="true" customHeight="true" outlineLevel="0" collapsed="false">
      <c r="A26" s="153"/>
      <c r="B26" s="155" t="s">
        <v>260</v>
      </c>
    </row>
    <row r="27" customFormat="false" ht="12.75" hidden="true" customHeight="true" outlineLevel="0" collapsed="false">
      <c r="A27" s="153"/>
      <c r="B27" s="155"/>
    </row>
    <row r="28" customFormat="false" ht="12.75" hidden="true" customHeight="true" outlineLevel="0" collapsed="false">
      <c r="A28" s="153"/>
      <c r="B28" s="155"/>
    </row>
    <row r="29" customFormat="false" ht="64.5" hidden="false" customHeight="true" outlineLevel="0" collapsed="false">
      <c r="A29" s="153" t="s">
        <v>261</v>
      </c>
      <c r="B29" s="156" t="s">
        <v>262</v>
      </c>
    </row>
    <row r="30" customFormat="false" ht="12.75" hidden="true" customHeight="true" outlineLevel="0" collapsed="false">
      <c r="A30" s="153"/>
      <c r="B30" s="149" t="s">
        <v>263</v>
      </c>
    </row>
    <row r="31" customFormat="false" ht="12.75" hidden="true" customHeight="true" outlineLevel="0" collapsed="false">
      <c r="A31" s="153"/>
      <c r="B31" s="149" t="s">
        <v>264</v>
      </c>
    </row>
    <row r="32" customFormat="false" ht="32.25" hidden="false" customHeight="true" outlineLevel="0" collapsed="false">
      <c r="A32" s="153" t="s">
        <v>265</v>
      </c>
      <c r="B32" s="147" t="s">
        <v>266</v>
      </c>
    </row>
    <row r="33" customFormat="false" ht="11.25" hidden="false" customHeight="true" outlineLevel="0" collapsed="false">
      <c r="A33" s="153"/>
      <c r="B33" s="152"/>
    </row>
    <row r="34" customFormat="false" ht="12.75" hidden="true" customHeight="false" outlineLevel="0" collapsed="false">
      <c r="A34" s="153"/>
      <c r="B34" s="149"/>
    </row>
    <row r="35" customFormat="false" ht="12.75" hidden="true" customHeight="false" outlineLevel="0" collapsed="false">
      <c r="A35" s="153"/>
      <c r="B35" s="149"/>
    </row>
    <row r="36" customFormat="false" ht="12.75" hidden="true" customHeight="false" outlineLevel="0" collapsed="false">
      <c r="A36" s="153"/>
      <c r="B36" s="149"/>
    </row>
    <row r="37" customFormat="false" ht="6" hidden="false" customHeight="true" outlineLevel="0" collapsed="false">
      <c r="A37" s="153"/>
      <c r="B37" s="149"/>
    </row>
    <row r="38" customFormat="false" ht="36.75" hidden="false" customHeight="true" outlineLevel="0" collapsed="false">
      <c r="A38" s="157" t="s">
        <v>267</v>
      </c>
      <c r="B38" s="151" t="s">
        <v>268</v>
      </c>
    </row>
    <row r="39" customFormat="false" ht="21.75" hidden="true" customHeight="true" outlineLevel="0" collapsed="false">
      <c r="A39" s="157"/>
      <c r="B39" s="152"/>
    </row>
    <row r="40" customFormat="false" ht="12.75" hidden="true" customHeight="false" outlineLevel="0" collapsed="false">
      <c r="A40" s="157"/>
      <c r="B40" s="152"/>
    </row>
    <row r="41" customFormat="false" ht="12.75" hidden="true" customHeight="false" outlineLevel="0" collapsed="false">
      <c r="A41" s="157"/>
      <c r="B41" s="152"/>
    </row>
    <row r="42" customFormat="false" ht="12.75" hidden="true" customHeight="false" outlineLevel="0" collapsed="false">
      <c r="A42" s="157"/>
      <c r="B42" s="152"/>
    </row>
    <row r="43" customFormat="false" ht="3" hidden="false" customHeight="true" outlineLevel="0" collapsed="false">
      <c r="A43" s="157"/>
      <c r="B43" s="144"/>
    </row>
    <row r="44" customFormat="false" ht="12.75" hidden="false" customHeight="false" outlineLevel="0" collapsed="false">
      <c r="A44" s="158"/>
    </row>
    <row r="45" customFormat="false" ht="12.75" hidden="false" customHeight="false" outlineLevel="0" collapsed="false">
      <c r="A45" s="137" t="s">
        <v>232</v>
      </c>
    </row>
  </sheetData>
  <mergeCells count="5">
    <mergeCell ref="A13:A24"/>
    <mergeCell ref="A25:A28"/>
    <mergeCell ref="A29:A31"/>
    <mergeCell ref="A32:A37"/>
    <mergeCell ref="A3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01-08T12:50:47Z</cp:lastPrinted>
  <dcterms:modified xsi:type="dcterms:W3CDTF">2020-01-08T1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