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EVIDENCIJA AKTIVNOSTI OBRADE PODATAKA HRVATSKOG PRIRODOSLOVNOG MUZEJA</t>
  </si>
  <si>
    <t xml:space="preserve">VODITELJ OBRADE: HRVATSKI PRIRODOSLOVNI MUZEJ</t>
  </si>
  <si>
    <t xml:space="preserve">Redni broj</t>
  </si>
  <si>
    <t xml:space="preserve">Ispitanik</t>
  </si>
  <si>
    <t xml:space="preserve">Naziv obrade</t>
  </si>
  <si>
    <t xml:space="preserve">Izvršitelj obrade </t>
  </si>
  <si>
    <t xml:space="preserve">način prikupljanja</t>
  </si>
  <si>
    <t xml:space="preserve">vrsta obrade</t>
  </si>
  <si>
    <t xml:space="preserve">svrha obrade</t>
  </si>
  <si>
    <t xml:space="preserve">osnova obrade</t>
  </si>
  <si>
    <t xml:space="preserve">zakonska osnova ili Legitimni interes</t>
  </si>
  <si>
    <t xml:space="preserve">izvor osobnog podatka</t>
  </si>
  <si>
    <t xml:space="preserve">vrste podataka koji se prikupljaju i obrađuju</t>
  </si>
  <si>
    <t xml:space="preserve">Kategorija primatelja kojima su podaci otkriveni ili će im biti otkriveni, uključujući i primatelje u trećim zemljama i međunarodnim organizacijama</t>
  </si>
  <si>
    <t xml:space="preserve">prijenos u treće zemlje</t>
  </si>
  <si>
    <t xml:space="preserve">Mjere zaštite koje su poduzete za zaštitu osobnih podataka</t>
  </si>
  <si>
    <t xml:space="preserve">zakonitost obrade</t>
  </si>
  <si>
    <t xml:space="preserve">mjesto obrade </t>
  </si>
  <si>
    <t xml:space="preserve">rok zadržavanja</t>
  </si>
  <si>
    <t xml:space="preserve">1.</t>
  </si>
  <si>
    <t xml:space="preserve">zaposlenik </t>
  </si>
  <si>
    <t xml:space="preserve">EVIDENCIJA AKTIVNOSTI OBRADE PODATAKA VEZANIH ZA OBRAČUN I ISPLATU PLAĆE, NAKNADE PLAĆE ZAPOSLENIKA, DRUGIH MATERIJALNIH PRAVA, TE POREZA I DOPRINOSA </t>
  </si>
  <si>
    <t xml:space="preserve">zaposlenik na radnom mjestu šef računovodstva, knjigovođa - blagajnik</t>
  </si>
  <si>
    <t xml:space="preserve">izravno od ispitanika</t>
  </si>
  <si>
    <t xml:space="preserve">automatska</t>
  </si>
  <si>
    <t xml:space="preserve">Obračun i isplata plaće, naknade plaće i drugih materijalnih prava, doprinosa, predujma poreza i prireza temeljem ugovora o radu, ugovora o djelu</t>
  </si>
  <si>
    <t xml:space="preserve">legitimni interes</t>
  </si>
  <si>
    <t xml:space="preserve">Ugovor o radu, Zakon o radu, Zakon o porezu na dohodak, Pravilnik o porezu na dohodak, Kolektivni ugovor za zaposlene u ustanovama kulture Grada Zagreba</t>
  </si>
  <si>
    <t xml:space="preserve">Zaposlenik </t>
  </si>
  <si>
    <t xml:space="preserve">ime, prezime, adresa stanovanja prebivališta/boravišta, ime roditelja, datum i godina rođenja, podatak o invaliditetu, stečenom radnom stažu, članstvo u sindikatu, podaci o stečenoj stručnoj spremi, mirovinski stup,  JMBG, OIB,  osobni broj osiguranika, broj tekućeg računa, broj zaštićenog računa po potrebi, te ostali podaci za ostvarivanje materijalnih prava</t>
  </si>
  <si>
    <t xml:space="preserve">Porezna uprava, Poslovna banka poslodavca, Poslovna banka zaposlenika, Hrvatski zavod za zdravstveno osiguranje, Hrvatski zavod za mirovinsko osiguranje, FINA,  REGOS,  Grad Zagreb, Gradski ured za kulturu</t>
  </si>
  <si>
    <t xml:space="preserve">ne</t>
  </si>
  <si>
    <t xml:space="preserve">Pristup do osobnih podataka imaju samo osobe koje su potpisale izjavu o tajnosti Svaka ovlaštena osoba ima lozinku za pristup računalu i programu kojim se obrađuju osobni podaci Program bilježi se promjene učinjene na osobnim podacima Zaštita podataka (spremanje podataka) radi se redovito i sprema na sigurno mjesto koje nije dostupno neovlaštenim osobama Sav pisani i arhivski materijal čuva se u zaključanim ormarima Materijal u pisanom i elektronskom obliku ne smije se iznositi bez odobrenja ovlaštene osobe</t>
  </si>
  <si>
    <t xml:space="preserve">Članak 6. st. 1.točka c) Opće uredbe o zaštiti podataka od 27.04.2016.</t>
  </si>
  <si>
    <t xml:space="preserve">Program za obradu plaće Hrvatskog prirodoslovnog muzeja</t>
  </si>
  <si>
    <t xml:space="preserve">Trajno</t>
  </si>
  <si>
    <t xml:space="preserve">2.</t>
  </si>
  <si>
    <t xml:space="preserve">EVIDENCIJA AKTIVNOSTI OBRADE PODATAKA VEZANIH ZA OBRAČUN I ISPLATU PLAĆE, NAKNADE PLAĆE ZAPOSLENIKA, DRUGIH MATERIJALNIH PRAVA, TE POREZA I DOPRINOSA</t>
  </si>
  <si>
    <t xml:space="preserve">zaposlenik na radnom mjestu šef računovodstva,  knjigovođa - blagajnik, te osoba ovlaštena za otvaranje elektroničkog identiteta</t>
  </si>
  <si>
    <t xml:space="preserve">Automatska</t>
  </si>
  <si>
    <t xml:space="preserve">Obračun i isplata plaće, naknade plaće i drugih materijalnih prava, doprinosa, predujma poreza i prireza temeljem ugovora o radu, ugovora o djelu </t>
  </si>
  <si>
    <t xml:space="preserve">Zaposlenik i zaposlenik Muzeja ovlašten za otvaranje elektroničkog identiteta putem CARNet-a</t>
  </si>
  <si>
    <t xml:space="preserve">podaci o elektroničkom identitetu</t>
  </si>
  <si>
    <t xml:space="preserve">Interno, CARNet</t>
  </si>
  <si>
    <t xml:space="preserve">Samo zaposlenik Muzeja koji je ovlašten za otvaranje elektroničkog identiteta putem CARNet-a ima mogućnost otvaranja elektroničkog identiteta, program bilježi se promjene učinjene na osobnim podacima Zaštita podataka (spremanje podataka) radi se redovito i sprema na sigurno mjesto koje nije dostupno neovlaštenim osobama Sav pisani i arhivski materijal čuva se u zaključanim ormarima Materijal u pisanom i elektronskom obliku ne smije se iznositi bez odobrenja ovlaštene osobe</t>
  </si>
  <si>
    <t xml:space="preserve">Program za obradu podataka Hrvatskog prirodoslovnog muzeja</t>
  </si>
  <si>
    <t xml:space="preserve">3. </t>
  </si>
  <si>
    <t xml:space="preserve">zaposlenik na radnom mjestu šef računovodstva, knjigovođa - blagajnik, tajnik Muzeja</t>
  </si>
  <si>
    <t xml:space="preserve">Ugovor o radu, Zakon o radu, Zakon o porezu na dohodak, , Pravilnik o porezu na dohodak, Kolektivni ugovor za zaposlene u ustanovama kulture Grada Zagreba</t>
  </si>
  <si>
    <t xml:space="preserve">Zaposlenik i osoba koja je zadužena za evidenciju radnog vremena</t>
  </si>
  <si>
    <t xml:space="preserve">podaci o radnom vremenu</t>
  </si>
  <si>
    <t xml:space="preserve">Porezna uprava, Poslovna banka poslodavca, Poslovna banka zaposlenika, Hrvatski Zavod za zdravstveno osiguranje, Hrvatski zavod za mirovinsko osiguranje, FINA,  REGOS,  Grad Zagreb, Gradski ured za kulturu</t>
  </si>
  <si>
    <t xml:space="preserve">4. </t>
  </si>
  <si>
    <t xml:space="preserve">Obračun i isplata plaće, naknade plaće i drugih materijalnih prava, doprinosa, predujma poreza i prireza temeljem ugovora o radu, ugovora o djelu, sklapanja ugovora o radu</t>
  </si>
  <si>
    <t xml:space="preserve">podaci o djeci i ostalim članovima obitelji (ime, prezime, adresa stanovanja prebivališta/boravišta, datum i godina rođenja, OIB, invaliditet, podaci o školovanju)</t>
  </si>
  <si>
    <t xml:space="preserve">Porezna uprava, Poslovna banka poslodavca, Poslovna banka zaposlenika, Hrvatski Zavod za zdravstveno osiguranje, Hrvatski zavod za mirovinsko osiguranje, Grad Zagreb, FINA,  REGOS, Gradski ured za kulturu</t>
  </si>
  <si>
    <t xml:space="preserve">Pristup do osobnih podataka imaju samo osobe koje su potpisale izjavu o tajnosti Svaka ovlaštena osoba ima lozinku za pristup računalu i programu kojim se obrađuju osobni podaci Program bilježi se promjene učinjene na osobnim podacima Zaštita podataka (spremanje podataka) radi se redovito i sprema na sigurno mjesto koje nije dostupno neovlaštenim osobama Sav pisani i arhivski materijal čuva se u zaključanim ormarima Materijal u pisanom i elektronskom obliku ne smije se iznositi bez odobrenaj ovlaštene osobe</t>
  </si>
  <si>
    <t xml:space="preserve">5. </t>
  </si>
  <si>
    <t xml:space="preserve">zaposlenik</t>
  </si>
  <si>
    <t xml:space="preserve">KADROVSKA EVIDENCIJA</t>
  </si>
  <si>
    <t xml:space="preserve">Sklapanje ugovora, izdavanje raznih potvrdi</t>
  </si>
  <si>
    <t xml:space="preserve">Ugovor o radu, Zakon o radu, Zakon o autorskom i drugim srodnim pravima, Zakon o porezu na dohodak,  Pravilnik o porezu na dohodak </t>
  </si>
  <si>
    <t xml:space="preserve">ime, prezime, adresa stanovanja prebivališta/boravišta, ime roditelja, datum i godina rođenja, podatak o invaliditetu, stečenom radnom stažu,  članstvo u sindikatu, podaci o stečenoj stručnoj spremi, mirovinski stup,  JMBG, OIB,  osobni broj osiguranika, broj tekućeg računa, broj zaštićenog računa </t>
  </si>
  <si>
    <t xml:space="preserve">6.</t>
  </si>
  <si>
    <t xml:space="preserve">EVIDENCIJA PRIJAVA NA MIROVINSKO I ZDRAVSTVENO OSIGURANJE</t>
  </si>
  <si>
    <t xml:space="preserve">Ugovor o radu, Zakon o radu, Zakon o mirovinskom osiguranju</t>
  </si>
  <si>
    <t xml:space="preserve">Ime, prezime, MBO, OIB, JMBG, prebivalište, datum rođenja, spol, zvanje, zanimanje</t>
  </si>
  <si>
    <t xml:space="preserve">Hrvatski zavod za mirovinsko osiguranje, Hrvatski zavod za zdravstveno osiguranje, inspekcija iz područja radnih odnosa</t>
  </si>
  <si>
    <t xml:space="preserve">Papirnato i u elektroničkom obliku</t>
  </si>
  <si>
    <t xml:space="preserve">7. </t>
  </si>
  <si>
    <t xml:space="preserve">EVIDENCIJA O OSPOSOBLJAVANJU RADNIKA ZA RAD NA SIGURAN NAČIN I ZAŠTITU OD POŽARA</t>
  </si>
  <si>
    <t xml:space="preserve">tajnik Muzeja, stručnjak zaštite na radu</t>
  </si>
  <si>
    <t xml:space="preserve">Provođenje osposobljavanja zaposlenika</t>
  </si>
  <si>
    <t xml:space="preserve">Zakon o zaštiti na radu</t>
  </si>
  <si>
    <t xml:space="preserve">Ime, prezime,  datum I mjesto rođenja, zanimanje, radno mjesto, ime roditelja</t>
  </si>
  <si>
    <t xml:space="preserve">Ovlašteno trgovačko društvo koje provodi osposobljavanje</t>
  </si>
  <si>
    <t xml:space="preserve">8. </t>
  </si>
  <si>
    <t xml:space="preserve">EVIDENCIJA OZLJEDA NA RADU</t>
  </si>
  <si>
    <t xml:space="preserve">Prijava nadležnoj ispostavi Hrvatskog zavoda za zdravstveno osiguranje </t>
  </si>
  <si>
    <t xml:space="preserve">Zakon o obveznom zdravstvenom osiguranju</t>
  </si>
  <si>
    <t xml:space="preserve">Ime, prezime,  datum I mjesto rođenja, zanimanje, radno mjesto, radni staž , zdravstveno stanje radnika</t>
  </si>
  <si>
    <t xml:space="preserve"> Hrvatski zavod za zdravstveno osiguranje, izabrani liječnik </t>
  </si>
  <si>
    <t xml:space="preserve">6 godina</t>
  </si>
  <si>
    <t xml:space="preserve">9. </t>
  </si>
  <si>
    <t xml:space="preserve">EVIDENCIJA RADNOG VREMENA</t>
  </si>
  <si>
    <t xml:space="preserve"> zaposlenik na radnom mjestu šef računovodstva, knjigovođa - blagajnik , tajnik Muzeja,</t>
  </si>
  <si>
    <t xml:space="preserve">Obračun i isplata plaće</t>
  </si>
  <si>
    <t xml:space="preserve">Pravilnik o sadržaju i načinu evidencije o radnicima i radnom vremenu (dalje: Pravilnik) </t>
  </si>
  <si>
    <t xml:space="preserve">Sukladno navedenom Pravilniku </t>
  </si>
  <si>
    <t xml:space="preserve">Interno</t>
  </si>
  <si>
    <t xml:space="preserve">Sukladno Pravilniku</t>
  </si>
  <si>
    <t xml:space="preserve">10.</t>
  </si>
  <si>
    <t xml:space="preserve">EVIDENCIJA UVJERENJA O ZDRAVSTVENOJ SPOSOBNOSTI</t>
  </si>
  <si>
    <t xml:space="preserve">tajnik Muzeja,stručnjak zaštite na radu</t>
  </si>
  <si>
    <t xml:space="preserve">Obavljanje pregleda  vida zaposlenika </t>
  </si>
  <si>
    <t xml:space="preserve">PRAVILNIK O SIGURNOSTI I ZAŠTITI ZDRAVLJA PRI RADU S RAČUNALOM (NN 69/2005) (Pravilnik)</t>
  </si>
  <si>
    <t xml:space="preserve">ime, prezime zaposlenika, adresa stanovanja prebivališta/boravišta, OIB, ime roditelja</t>
  </si>
  <si>
    <t xml:space="preserve">Odabrani specijalist medicine rada</t>
  </si>
  <si>
    <t xml:space="preserve">Papirnato </t>
  </si>
  <si>
    <t xml:space="preserve">11. </t>
  </si>
  <si>
    <t xml:space="preserve">EVIDENCIJA POREZNIH KARTICA ZAPOSLENIKA</t>
  </si>
  <si>
    <t xml:space="preserve">zaposlenik na radnom mjestu šef računovodstva, knjigovođa - blagajnik, tajnik Muzeja, </t>
  </si>
  <si>
    <t xml:space="preserve">Zakon o porezu na dohodak</t>
  </si>
  <si>
    <t xml:space="preserve">ime, prezime zaposlenika, adresa stanovanja prebivališta/boravišta, OIB, podatak o uzdržavanom članu (ime i prezime, OIB)</t>
  </si>
  <si>
    <t xml:space="preserve">interno</t>
  </si>
  <si>
    <t xml:space="preserve">do prestanka radnog odnosa</t>
  </si>
  <si>
    <t xml:space="preserve">12.</t>
  </si>
  <si>
    <t xml:space="preserve">EVIDENCIJA ISPLATNIH LISTA ZA PLAĆU</t>
  </si>
  <si>
    <t xml:space="preserve">zaposlenik na radnom mjestu šef računovodstva, knjigovođa - blagajnik </t>
  </si>
  <si>
    <t xml:space="preserve">Zakon o porezu na dohodak, Pravilnik o sadržaju i načinu obračuna plaće i naknade plaće</t>
  </si>
  <si>
    <t xml:space="preserve">ime, prezime zaposlenika, adresa stanovanja prebivališta/boravišta, OIB, iznos plaće, ustezi, doprinosi, te IBAN računa i naziv banke</t>
  </si>
  <si>
    <t xml:space="preserve">13.</t>
  </si>
  <si>
    <t xml:space="preserve">POPIS DJECE RADNIKA MLAĐE OD 15 GODINA</t>
  </si>
  <si>
    <t xml:space="preserve">Ručna</t>
  </si>
  <si>
    <t xml:space="preserve">Isplata  dara za djecu, sindikalnog dara</t>
  </si>
  <si>
    <t xml:space="preserve">Kolektivni ugovor za zaposlene u ustanovama kulture Grada Zagreba</t>
  </si>
  <si>
    <t xml:space="preserve">ime, prezime zaposlenika, adresa stanovanja prebivališta/boravišta, ime i prezime, te datum i godina rođenja djeteta</t>
  </si>
  <si>
    <t xml:space="preserve">interno, Grad Zagreb, Sindikat</t>
  </si>
  <si>
    <t xml:space="preserve">1 godina</t>
  </si>
  <si>
    <t xml:space="preserve">Ravnateljica:</t>
  </si>
  <si>
    <t xml:space="preserve">prof. dr. sc. Tatjana Vlahović, v.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333333"/>
      <name val="Open San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1" width="18.85"/>
    <col collapsed="false" customWidth="true" hidden="false" outlineLevel="0" max="4" min="4" style="1" width="16.99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9.41"/>
    <col collapsed="false" customWidth="true" hidden="false" outlineLevel="0" max="10" min="10" style="1" width="15.56"/>
    <col collapsed="false" customWidth="true" hidden="false" outlineLevel="0" max="11" min="11" style="1" width="19.41"/>
    <col collapsed="false" customWidth="true" hidden="false" outlineLevel="0" max="12" min="12" style="1" width="26.42"/>
    <col collapsed="false" customWidth="true" hidden="false" outlineLevel="0" max="13" min="13" style="1" width="6.99"/>
    <col collapsed="false" customWidth="true" hidden="false" outlineLevel="0" max="14" min="14" style="1" width="24.7"/>
    <col collapsed="false" customWidth="true" hidden="false" outlineLevel="0" max="15" min="15" style="1" width="14.41"/>
    <col collapsed="false" customWidth="true" hidden="false" outlineLevel="0" max="16" min="16" style="1" width="12.56"/>
    <col collapsed="false" customWidth="true" hidden="false" outlineLevel="0" max="17" min="17" style="3" width="6.7"/>
    <col collapsed="false" customWidth="false" hidden="false" outlineLevel="0" max="59" min="18" style="4" width="9.14"/>
    <col collapsed="false" customWidth="false" hidden="false" outlineLevel="0" max="257" min="60" style="1" width="9.14"/>
  </cols>
  <sheetData>
    <row r="1" customFormat="false" ht="15" hidden="false" customHeight="false" outlineLevel="0" collapsed="false"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7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8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</row>
    <row r="5" customFormat="false" ht="360" hidden="false" customHeight="false" outlineLevel="0" collapsed="false">
      <c r="A5" s="1" t="s">
        <v>19</v>
      </c>
      <c r="B5" s="1" t="s">
        <v>20</v>
      </c>
      <c r="C5" s="12" t="s">
        <v>21</v>
      </c>
      <c r="D5" s="13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5" t="s">
        <v>27</v>
      </c>
      <c r="J5" s="14" t="s">
        <v>28</v>
      </c>
      <c r="K5" s="16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7" t="s">
        <v>34</v>
      </c>
      <c r="Q5" s="14" t="s">
        <v>35</v>
      </c>
    </row>
    <row r="6" customFormat="false" ht="330" hidden="false" customHeight="false" outlineLevel="0" collapsed="false">
      <c r="A6" s="1" t="s">
        <v>36</v>
      </c>
      <c r="B6" s="1" t="s">
        <v>20</v>
      </c>
      <c r="C6" s="12" t="s">
        <v>37</v>
      </c>
      <c r="D6" s="14" t="s">
        <v>38</v>
      </c>
      <c r="E6" s="14" t="s">
        <v>23</v>
      </c>
      <c r="F6" s="14" t="s">
        <v>39</v>
      </c>
      <c r="G6" s="14" t="s">
        <v>40</v>
      </c>
      <c r="H6" s="14" t="s">
        <v>26</v>
      </c>
      <c r="I6" s="15" t="s">
        <v>27</v>
      </c>
      <c r="J6" s="14" t="s">
        <v>41</v>
      </c>
      <c r="K6" s="14" t="s">
        <v>42</v>
      </c>
      <c r="L6" s="14" t="s">
        <v>43</v>
      </c>
      <c r="M6" s="14" t="s">
        <v>31</v>
      </c>
      <c r="N6" s="14" t="s">
        <v>44</v>
      </c>
      <c r="O6" s="14" t="s">
        <v>33</v>
      </c>
      <c r="P6" s="17" t="s">
        <v>45</v>
      </c>
      <c r="Q6" s="1" t="s">
        <v>35</v>
      </c>
    </row>
    <row r="7" customFormat="false" ht="360" hidden="false" customHeight="false" outlineLevel="0" collapsed="false">
      <c r="A7" s="1" t="s">
        <v>46</v>
      </c>
      <c r="B7" s="1" t="s">
        <v>20</v>
      </c>
      <c r="C7" s="12" t="s">
        <v>37</v>
      </c>
      <c r="D7" s="13" t="s">
        <v>47</v>
      </c>
      <c r="E7" s="14" t="s">
        <v>23</v>
      </c>
      <c r="F7" s="14" t="s">
        <v>24</v>
      </c>
      <c r="G7" s="14" t="s">
        <v>25</v>
      </c>
      <c r="H7" s="14" t="s">
        <v>26</v>
      </c>
      <c r="I7" s="15" t="s">
        <v>48</v>
      </c>
      <c r="J7" s="14" t="s">
        <v>49</v>
      </c>
      <c r="K7" s="14" t="s">
        <v>50</v>
      </c>
      <c r="L7" s="14" t="s">
        <v>51</v>
      </c>
      <c r="M7" s="14" t="s">
        <v>31</v>
      </c>
      <c r="N7" s="14" t="s">
        <v>32</v>
      </c>
      <c r="O7" s="14" t="s">
        <v>33</v>
      </c>
      <c r="P7" s="17" t="s">
        <v>45</v>
      </c>
      <c r="Q7" s="14" t="s">
        <v>35</v>
      </c>
    </row>
    <row r="8" customFormat="false" ht="360" hidden="false" customHeight="false" outlineLevel="0" collapsed="false">
      <c r="A8" s="1" t="s">
        <v>52</v>
      </c>
      <c r="B8" s="1" t="s">
        <v>20</v>
      </c>
      <c r="C8" s="12" t="s">
        <v>37</v>
      </c>
      <c r="D8" s="13" t="s">
        <v>47</v>
      </c>
      <c r="E8" s="14" t="s">
        <v>23</v>
      </c>
      <c r="F8" s="14" t="s">
        <v>24</v>
      </c>
      <c r="G8" s="14" t="s">
        <v>53</v>
      </c>
      <c r="H8" s="14" t="s">
        <v>26</v>
      </c>
      <c r="I8" s="15" t="s">
        <v>27</v>
      </c>
      <c r="J8" s="14" t="s">
        <v>28</v>
      </c>
      <c r="K8" s="14" t="s">
        <v>54</v>
      </c>
      <c r="L8" s="14" t="s">
        <v>55</v>
      </c>
      <c r="M8" s="14" t="s">
        <v>31</v>
      </c>
      <c r="N8" s="14" t="s">
        <v>56</v>
      </c>
      <c r="O8" s="14" t="s">
        <v>33</v>
      </c>
      <c r="P8" s="17" t="s">
        <v>34</v>
      </c>
      <c r="Q8" s="14" t="s">
        <v>35</v>
      </c>
    </row>
    <row r="9" customFormat="false" ht="360" hidden="false" customHeight="false" outlineLevel="0" collapsed="false">
      <c r="A9" s="1" t="s">
        <v>57</v>
      </c>
      <c r="B9" s="1" t="s">
        <v>58</v>
      </c>
      <c r="C9" s="14" t="s">
        <v>59</v>
      </c>
      <c r="D9" s="13" t="s">
        <v>47</v>
      </c>
      <c r="E9" s="14" t="s">
        <v>23</v>
      </c>
      <c r="F9" s="14" t="s">
        <v>24</v>
      </c>
      <c r="G9" s="14" t="s">
        <v>60</v>
      </c>
      <c r="H9" s="14" t="s">
        <v>26</v>
      </c>
      <c r="I9" s="15" t="s">
        <v>61</v>
      </c>
      <c r="J9" s="14" t="s">
        <v>28</v>
      </c>
      <c r="K9" s="16" t="s">
        <v>62</v>
      </c>
      <c r="L9" s="14" t="s">
        <v>30</v>
      </c>
      <c r="M9" s="14" t="s">
        <v>31</v>
      </c>
      <c r="N9" s="14" t="s">
        <v>32</v>
      </c>
      <c r="O9" s="14" t="s">
        <v>33</v>
      </c>
      <c r="P9" s="17" t="s">
        <v>45</v>
      </c>
      <c r="Q9" s="14"/>
    </row>
    <row r="10" customFormat="false" ht="360" hidden="false" customHeight="false" outlineLevel="0" collapsed="false">
      <c r="A10" s="1" t="s">
        <v>63</v>
      </c>
      <c r="B10" s="1" t="s">
        <v>58</v>
      </c>
      <c r="C10" s="14" t="s">
        <v>64</v>
      </c>
      <c r="D10" s="13" t="s">
        <v>47</v>
      </c>
      <c r="E10" s="14" t="s">
        <v>23</v>
      </c>
      <c r="F10" s="14" t="s">
        <v>24</v>
      </c>
      <c r="G10" s="14" t="s">
        <v>60</v>
      </c>
      <c r="H10" s="14" t="s">
        <v>26</v>
      </c>
      <c r="I10" s="15" t="s">
        <v>65</v>
      </c>
      <c r="J10" s="14" t="s">
        <v>28</v>
      </c>
      <c r="K10" s="12" t="s">
        <v>66</v>
      </c>
      <c r="L10" s="14" t="s">
        <v>67</v>
      </c>
      <c r="M10" s="14" t="s">
        <v>31</v>
      </c>
      <c r="N10" s="14" t="s">
        <v>32</v>
      </c>
      <c r="O10" s="14" t="s">
        <v>33</v>
      </c>
      <c r="P10" s="18" t="s">
        <v>68</v>
      </c>
      <c r="Q10" s="14" t="s">
        <v>35</v>
      </c>
    </row>
    <row r="11" customFormat="false" ht="360" hidden="false" customHeight="false" outlineLevel="0" collapsed="false">
      <c r="A11" s="1" t="s">
        <v>69</v>
      </c>
      <c r="B11" s="1" t="s">
        <v>58</v>
      </c>
      <c r="C11" s="14" t="s">
        <v>70</v>
      </c>
      <c r="D11" s="15" t="s">
        <v>71</v>
      </c>
      <c r="E11" s="14" t="s">
        <v>23</v>
      </c>
      <c r="F11" s="15" t="s">
        <v>39</v>
      </c>
      <c r="G11" s="15" t="s">
        <v>72</v>
      </c>
      <c r="H11" s="14" t="s">
        <v>26</v>
      </c>
      <c r="I11" s="15" t="s">
        <v>73</v>
      </c>
      <c r="J11" s="14" t="s">
        <v>28</v>
      </c>
      <c r="K11" s="12" t="s">
        <v>74</v>
      </c>
      <c r="L11" s="15" t="s">
        <v>75</v>
      </c>
      <c r="M11" s="14" t="s">
        <v>31</v>
      </c>
      <c r="N11" s="14" t="s">
        <v>32</v>
      </c>
      <c r="O11" s="14" t="s">
        <v>33</v>
      </c>
      <c r="P11" s="18" t="s">
        <v>68</v>
      </c>
      <c r="Q11" s="14" t="s">
        <v>35</v>
      </c>
    </row>
    <row r="12" customFormat="false" ht="360" hidden="false" customHeight="false" outlineLevel="0" collapsed="false">
      <c r="A12" s="1" t="s">
        <v>76</v>
      </c>
      <c r="B12" s="1" t="s">
        <v>20</v>
      </c>
      <c r="C12" s="14" t="s">
        <v>77</v>
      </c>
      <c r="D12" s="15" t="s">
        <v>71</v>
      </c>
      <c r="E12" s="14" t="s">
        <v>23</v>
      </c>
      <c r="F12" s="14" t="s">
        <v>39</v>
      </c>
      <c r="G12" s="14" t="s">
        <v>78</v>
      </c>
      <c r="H12" s="14" t="s">
        <v>26</v>
      </c>
      <c r="I12" s="14" t="s">
        <v>79</v>
      </c>
      <c r="J12" s="14" t="s">
        <v>28</v>
      </c>
      <c r="K12" s="12" t="s">
        <v>80</v>
      </c>
      <c r="L12" s="14" t="s">
        <v>81</v>
      </c>
      <c r="M12" s="14" t="s">
        <v>31</v>
      </c>
      <c r="N12" s="14" t="s">
        <v>32</v>
      </c>
      <c r="O12" s="14" t="s">
        <v>33</v>
      </c>
      <c r="P12" s="18" t="s">
        <v>68</v>
      </c>
      <c r="Q12" s="14" t="s">
        <v>82</v>
      </c>
    </row>
    <row r="13" customFormat="false" ht="360" hidden="false" customHeight="false" outlineLevel="0" collapsed="false">
      <c r="A13" s="1" t="s">
        <v>83</v>
      </c>
      <c r="B13" s="1" t="s">
        <v>20</v>
      </c>
      <c r="C13" s="14" t="s">
        <v>84</v>
      </c>
      <c r="D13" s="15" t="s">
        <v>85</v>
      </c>
      <c r="E13" s="14" t="s">
        <v>23</v>
      </c>
      <c r="F13" s="14" t="s">
        <v>39</v>
      </c>
      <c r="G13" s="14" t="s">
        <v>86</v>
      </c>
      <c r="H13" s="14" t="s">
        <v>26</v>
      </c>
      <c r="I13" s="14" t="s">
        <v>87</v>
      </c>
      <c r="J13" s="14" t="s">
        <v>28</v>
      </c>
      <c r="K13" s="14" t="s">
        <v>88</v>
      </c>
      <c r="L13" s="14" t="s">
        <v>89</v>
      </c>
      <c r="M13" s="14" t="s">
        <v>31</v>
      </c>
      <c r="N13" s="14" t="s">
        <v>32</v>
      </c>
      <c r="O13" s="14" t="s">
        <v>33</v>
      </c>
      <c r="P13" s="18" t="s">
        <v>68</v>
      </c>
      <c r="Q13" s="14" t="s">
        <v>90</v>
      </c>
    </row>
    <row r="14" customFormat="false" ht="360" hidden="false" customHeight="false" outlineLevel="0" collapsed="false">
      <c r="A14" s="1" t="s">
        <v>91</v>
      </c>
      <c r="B14" s="1" t="s">
        <v>58</v>
      </c>
      <c r="C14" s="14" t="s">
        <v>92</v>
      </c>
      <c r="D14" s="15" t="s">
        <v>93</v>
      </c>
      <c r="E14" s="14" t="s">
        <v>23</v>
      </c>
      <c r="F14" s="14" t="s">
        <v>39</v>
      </c>
      <c r="G14" s="14" t="s">
        <v>94</v>
      </c>
      <c r="H14" s="14" t="s">
        <v>26</v>
      </c>
      <c r="I14" s="19" t="s">
        <v>95</v>
      </c>
      <c r="J14" s="14" t="s">
        <v>28</v>
      </c>
      <c r="K14" s="16" t="s">
        <v>96</v>
      </c>
      <c r="L14" s="14" t="s">
        <v>97</v>
      </c>
      <c r="M14" s="14" t="s">
        <v>31</v>
      </c>
      <c r="N14" s="14" t="s">
        <v>32</v>
      </c>
      <c r="O14" s="14" t="s">
        <v>33</v>
      </c>
      <c r="P14" s="18" t="s">
        <v>98</v>
      </c>
      <c r="Q14" s="14" t="s">
        <v>90</v>
      </c>
    </row>
    <row r="15" customFormat="false" ht="360" hidden="false" customHeight="false" outlineLevel="0" collapsed="false">
      <c r="A15" s="1" t="s">
        <v>99</v>
      </c>
      <c r="B15" s="1" t="s">
        <v>58</v>
      </c>
      <c r="C15" s="14" t="s">
        <v>100</v>
      </c>
      <c r="D15" s="15" t="s">
        <v>101</v>
      </c>
      <c r="E15" s="14" t="s">
        <v>23</v>
      </c>
      <c r="F15" s="14" t="s">
        <v>39</v>
      </c>
      <c r="G15" s="14" t="s">
        <v>86</v>
      </c>
      <c r="H15" s="14" t="s">
        <v>26</v>
      </c>
      <c r="I15" s="14" t="s">
        <v>102</v>
      </c>
      <c r="J15" s="14" t="s">
        <v>28</v>
      </c>
      <c r="K15" s="16" t="s">
        <v>103</v>
      </c>
      <c r="L15" s="14" t="s">
        <v>104</v>
      </c>
      <c r="M15" s="14" t="s">
        <v>31</v>
      </c>
      <c r="N15" s="14" t="s">
        <v>32</v>
      </c>
      <c r="O15" s="14" t="s">
        <v>33</v>
      </c>
      <c r="P15" s="18" t="s">
        <v>68</v>
      </c>
      <c r="Q15" s="14" t="s">
        <v>105</v>
      </c>
    </row>
    <row r="16" customFormat="false" ht="360" hidden="false" customHeight="false" outlineLevel="0" collapsed="false">
      <c r="A16" s="1" t="s">
        <v>106</v>
      </c>
      <c r="B16" s="1" t="s">
        <v>58</v>
      </c>
      <c r="C16" s="14" t="s">
        <v>107</v>
      </c>
      <c r="D16" s="15" t="s">
        <v>108</v>
      </c>
      <c r="E16" s="14" t="s">
        <v>23</v>
      </c>
      <c r="F16" s="14" t="s">
        <v>39</v>
      </c>
      <c r="G16" s="14" t="s">
        <v>86</v>
      </c>
      <c r="H16" s="14" t="s">
        <v>26</v>
      </c>
      <c r="I16" s="14" t="s">
        <v>109</v>
      </c>
      <c r="J16" s="14" t="s">
        <v>28</v>
      </c>
      <c r="K16" s="16" t="s">
        <v>110</v>
      </c>
      <c r="L16" s="14" t="s">
        <v>104</v>
      </c>
      <c r="M16" s="14" t="s">
        <v>31</v>
      </c>
      <c r="N16" s="14" t="s">
        <v>32</v>
      </c>
      <c r="O16" s="14" t="s">
        <v>33</v>
      </c>
      <c r="P16" s="18" t="s">
        <v>68</v>
      </c>
      <c r="Q16" s="14" t="s">
        <v>35</v>
      </c>
    </row>
    <row r="17" customFormat="false" ht="360" hidden="false" customHeight="false" outlineLevel="0" collapsed="false">
      <c r="A17" s="1" t="s">
        <v>111</v>
      </c>
      <c r="B17" s="1" t="s">
        <v>20</v>
      </c>
      <c r="C17" s="14" t="s">
        <v>112</v>
      </c>
      <c r="D17" s="15" t="s">
        <v>108</v>
      </c>
      <c r="E17" s="14" t="s">
        <v>23</v>
      </c>
      <c r="F17" s="14" t="s">
        <v>113</v>
      </c>
      <c r="G17" s="14" t="s">
        <v>114</v>
      </c>
      <c r="H17" s="14" t="s">
        <v>26</v>
      </c>
      <c r="I17" s="14" t="s">
        <v>115</v>
      </c>
      <c r="J17" s="14" t="s">
        <v>28</v>
      </c>
      <c r="K17" s="16" t="s">
        <v>116</v>
      </c>
      <c r="L17" s="14" t="s">
        <v>117</v>
      </c>
      <c r="M17" s="14" t="s">
        <v>31</v>
      </c>
      <c r="N17" s="14" t="s">
        <v>32</v>
      </c>
      <c r="O17" s="14" t="s">
        <v>33</v>
      </c>
      <c r="P17" s="18" t="s">
        <v>68</v>
      </c>
      <c r="Q17" s="14" t="s">
        <v>118</v>
      </c>
    </row>
    <row r="18" customFormat="false" ht="15" hidden="false" customHeight="false" outlineLevel="0" collapsed="false">
      <c r="A18" s="4"/>
      <c r="B18" s="2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/>
      <c r="B19" s="2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/>
      <c r="B20" s="2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20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s">
        <v>119</v>
      </c>
      <c r="P21" s="4"/>
      <c r="Q21" s="4"/>
    </row>
    <row r="22" customFormat="false" ht="15" hidden="false" customHeight="false" outlineLevel="0" collapsed="false">
      <c r="A22" s="4"/>
      <c r="B22" s="20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s">
        <v>120</v>
      </c>
      <c r="P22" s="4"/>
      <c r="Q22" s="4"/>
    </row>
    <row r="23" customFormat="false" ht="15" hidden="false" customHeight="false" outlineLevel="0" collapsed="false">
      <c r="A23" s="4"/>
      <c r="B23" s="2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2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2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2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20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2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20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2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2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2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2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2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2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2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2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20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2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2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20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20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2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2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2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2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2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2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2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2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2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2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2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2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2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2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2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2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2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2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2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2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2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2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2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2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2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2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2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2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2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2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2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2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2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2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2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2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2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2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2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2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2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2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2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20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20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20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20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2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20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2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20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20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20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20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20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2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20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2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20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20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20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2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2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2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20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2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20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20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20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20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20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20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20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2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20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2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20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20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20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2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20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20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20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20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20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20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20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20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20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20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20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20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20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20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20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2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20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20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2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20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20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20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20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2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20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20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20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20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20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2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20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20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20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2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2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20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20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20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20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2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2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2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2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2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2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2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2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2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2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2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20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2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20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2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20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2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2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2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2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2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2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2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2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2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2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2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2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2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20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2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20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2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20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2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20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2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20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20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false" outlineLevel="0" collapsed="false">
      <c r="A201" s="4"/>
      <c r="B201" s="20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false" outlineLevel="0" collapsed="false">
      <c r="A202" s="4"/>
      <c r="B202" s="20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false" outlineLevel="0" collapsed="false">
      <c r="A203" s="4"/>
      <c r="B203" s="20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false" outlineLevel="0" collapsed="false">
      <c r="A204" s="4"/>
      <c r="B204" s="20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false" outlineLevel="0" collapsed="false">
      <c r="A205" s="4"/>
      <c r="B205" s="20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" hidden="false" customHeight="false" outlineLevel="0" collapsed="false">
      <c r="A206" s="4"/>
      <c r="B206" s="20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false" outlineLevel="0" collapsed="false">
      <c r="A207" s="4"/>
      <c r="B207" s="20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false" outlineLevel="0" collapsed="false">
      <c r="A208" s="4"/>
      <c r="B208" s="20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false" outlineLevel="0" collapsed="false">
      <c r="A209" s="4"/>
      <c r="B209" s="20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/>
      <c r="B210" s="20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false" outlineLevel="0" collapsed="false">
      <c r="A211" s="4"/>
      <c r="B211" s="20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false" outlineLevel="0" collapsed="false">
      <c r="A212" s="4"/>
      <c r="B212" s="20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false" outlineLevel="0" collapsed="false">
      <c r="A213" s="4"/>
      <c r="B213" s="20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false" outlineLevel="0" collapsed="false">
      <c r="A214" s="4"/>
      <c r="B214" s="20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false" outlineLevel="0" collapsed="false">
      <c r="A215" s="4"/>
      <c r="B215" s="20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false" outlineLevel="0" collapsed="false">
      <c r="A216" s="4"/>
      <c r="B216" s="20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A217" s="4"/>
      <c r="B217" s="20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A218" s="4"/>
      <c r="B218" s="20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20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A220" s="4"/>
      <c r="B220" s="20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A221" s="4"/>
      <c r="B221" s="20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A222" s="4"/>
      <c r="B222" s="20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A223" s="4"/>
      <c r="B223" s="20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A224" s="4"/>
      <c r="B224" s="20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A225" s="4"/>
      <c r="B225" s="20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A226" s="4"/>
      <c r="B226" s="20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A227" s="4"/>
      <c r="B227" s="20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A228" s="4"/>
      <c r="B228" s="20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false" outlineLevel="0" collapsed="false">
      <c r="A229" s="4"/>
      <c r="B229" s="20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false" outlineLevel="0" collapsed="false">
      <c r="A230" s="4"/>
      <c r="B230" s="20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false" outlineLevel="0" collapsed="false">
      <c r="A231" s="4"/>
      <c r="B231" s="20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false" outlineLevel="0" collapsed="false">
      <c r="A232" s="4"/>
      <c r="B232" s="20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false" outlineLevel="0" collapsed="false">
      <c r="A233" s="4"/>
      <c r="B233" s="20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false" outlineLevel="0" collapsed="false">
      <c r="A234" s="4"/>
      <c r="B234" s="20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false" outlineLevel="0" collapsed="false">
      <c r="A235" s="4"/>
      <c r="B235" s="20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false" outlineLevel="0" collapsed="false">
      <c r="A236" s="4"/>
      <c r="B236" s="20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false" outlineLevel="0" collapsed="false">
      <c r="A237" s="4"/>
      <c r="B237" s="20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false" outlineLevel="0" collapsed="false">
      <c r="A238" s="4"/>
      <c r="B238" s="20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/>
      <c r="B239" s="20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false" outlineLevel="0" collapsed="false">
      <c r="A240" s="4"/>
      <c r="B240" s="20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false" outlineLevel="0" collapsed="false">
      <c r="A241" s="4"/>
      <c r="B241" s="20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false" outlineLevel="0" collapsed="false">
      <c r="A242" s="4"/>
      <c r="B242" s="20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false" outlineLevel="0" collapsed="false">
      <c r="A243" s="4"/>
      <c r="B243" s="20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false" outlineLevel="0" collapsed="false">
      <c r="A244" s="4"/>
      <c r="B244" s="20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false" outlineLevel="0" collapsed="false">
      <c r="A245" s="4"/>
      <c r="B245" s="20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false" outlineLevel="0" collapsed="false">
      <c r="A246" s="4"/>
      <c r="B246" s="20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false" outlineLevel="0" collapsed="false">
      <c r="A247" s="4"/>
      <c r="B247" s="20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false" outlineLevel="0" collapsed="false">
      <c r="A248" s="4"/>
      <c r="B248" s="20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</sheetData>
  <dataValidations count="3">
    <dataValidation allowBlank="true" errorStyle="stop" operator="between" showDropDown="false" showErrorMessage="true" showInputMessage="false" sqref="E5:E17" type="list">
      <formula1>"izravno od ispitanika,neizravno"</formula1>
      <formula2>0</formula2>
    </dataValidation>
    <dataValidation allowBlank="true" errorStyle="stop" operator="between" showDropDown="false" showErrorMessage="true" showInputMessage="false" sqref="F5:F17" type="list">
      <formula1>"Ručna,Automatska,Automatizirano donošenje odluka"</formula1>
      <formula2>0</formula2>
    </dataValidation>
    <dataValidation allowBlank="true" errorStyle="stop" operator="between" showDropDown="false" showErrorMessage="true" showInputMessage="false" sqref="H5:H17" type="list">
      <formula1>"Privola,Izvršenje ugovora,pravne obveze VO,ključni interesi ispitanika,javni interes,legitimni inter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2:54:58Z</dcterms:created>
  <dc:creator>Ana Glavaš Vlašić</dc:creator>
  <dc:description/>
  <dc:language>en-US</dc:language>
  <cp:lastModifiedBy>Ana Glavaš Vlašić</cp:lastModifiedBy>
  <cp:lastPrinted>2020-01-28T11:46:44Z</cp:lastPrinted>
  <dcterms:modified xsi:type="dcterms:W3CDTF">2020-01-28T11:49:04Z</dcterms:modified>
  <cp:revision>1</cp:revision>
  <dc:subject/>
  <dc:title/>
</cp:coreProperties>
</file>